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76">
  <si>
    <t xml:space="preserve">سوق العراق للأوراق المالية</t>
  </si>
  <si>
    <t xml:space="preserve">جلسة الثلاثاء 2016/7/26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36)</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تأمين</t>
  </si>
  <si>
    <t xml:space="preserve">الامين للتأمين</t>
  </si>
  <si>
    <t xml:space="preserve">NAME</t>
  </si>
  <si>
    <t xml:space="preserve">دار السلام للتأمين</t>
  </si>
  <si>
    <t xml:space="preserve">NDSA</t>
  </si>
  <si>
    <t xml:space="preserve">مجموع قطاع التأمين</t>
  </si>
  <si>
    <t xml:space="preserve">قطاع الخدمات</t>
  </si>
  <si>
    <t xml:space="preserve">بغداد العراق للنقل العام</t>
  </si>
  <si>
    <t xml:space="preserve">SBP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عراقية لتصنيع وتسويق التمور</t>
  </si>
  <si>
    <t xml:space="preserve">IIDP</t>
  </si>
  <si>
    <t xml:space="preserve">السجاد والمفروشات </t>
  </si>
  <si>
    <t xml:space="preserve">IITC</t>
  </si>
  <si>
    <t xml:space="preserve">الكندي لللقاحات البيطرية </t>
  </si>
  <si>
    <t xml:space="preserve">IKLV</t>
  </si>
  <si>
    <t xml:space="preserve">المنصور الدوائية </t>
  </si>
  <si>
    <t xml:space="preserve">IMAP</t>
  </si>
  <si>
    <t xml:space="preserve">الصناعات الكيمياوية </t>
  </si>
  <si>
    <t xml:space="preserve">INCP</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كربلاء</t>
  </si>
  <si>
    <t xml:space="preserve">HKAR</t>
  </si>
  <si>
    <t xml:space="preserve">الاستثمارات السياحية</t>
  </si>
  <si>
    <t xml:space="preserve">HNTI</t>
  </si>
  <si>
    <t xml:space="preserve">فندق فلسطين </t>
  </si>
  <si>
    <t xml:space="preserve">HPAL</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الحديثة للانتاج الحيواني</t>
  </si>
  <si>
    <t xml:space="preserve">AMAP</t>
  </si>
  <si>
    <t xml:space="preserve">اسماك الشرق الاوسط </t>
  </si>
  <si>
    <t xml:space="preserve">AMEF</t>
  </si>
  <si>
    <t xml:space="preserve">مجموع قطاع الزراعة</t>
  </si>
  <si>
    <t xml:space="preserve">مجموع السوق النظامي</t>
  </si>
  <si>
    <t xml:space="preserve">نشرة التداول في السوق النظامي رقم (56)</t>
  </si>
  <si>
    <t xml:space="preserve">فندق اشور</t>
  </si>
  <si>
    <t xml:space="preserve">HASH</t>
  </si>
  <si>
    <t xml:space="preserve">مجموع السوقين</t>
  </si>
  <si>
    <t xml:space="preserve">بلغ الرقم القياسي العام (555.110) نقطة منخفضا بنسبة (0.04%)</t>
  </si>
  <si>
    <t xml:space="preserve">الخازر لانتاج المواد الانشائية (IKHC)</t>
  </si>
  <si>
    <t xml:space="preserve">كتاب هيئة الاوراق المالية المرقم (1027/10)  في 2016/7/25 سيتم اعادة اسهم الشركة للتداول اعتبارأ من جلسة الاربعاء 2016/7/27 بعد تقديم الافصاح المطلوب من قبل مجلس الادارة عن الوضع الاجمالي للشركة .</t>
  </si>
  <si>
    <t xml:space="preserve">العراقية للنقل البري (SILT)</t>
  </si>
  <si>
    <t xml:space="preserve">كتاب هيئة الاوراق المالية المرقم (1028/10)  في 2016/7/25 سيتم اعادة اسهم الشركة للتداول اعتبارأ من جلسة الاربعاء 2016/7/27 بعد تقديم الافصاح الفصلي للفصل الاول لعام 2016 . </t>
  </si>
  <si>
    <t xml:space="preserve">ايقاف تداول بقرار الهيئة</t>
  </si>
  <si>
    <t xml:space="preserve"> قررت هيئة الاوراق المالية بكتابها المرقم (968/10)  في 2016/7/11  ايقاف التداول على اسهم الشركات التي لم تلتزم بتعليمات الافصاح وتقدم البيانات  المالية للفصل الاول لسنة 2016 للهيئة والسوق ,وتم الايقاف اعتباراً من جلسة الاربعاء2016/7/13 والشركات هي : (العراقية للنقل البري ، الصناعات الخفيفة , الصنائع الكيمياوية العصرية , الخير للاستثمار المالي , الخاتم للاتصالات , اسيا سيل للاتصالات , المؤتمن للتحويل المالي , النور للتحويل المالي  , الوائل للتحويل المالي , واستمرار ايقاف  الشركات (مصرف الاقتصاد ،  نقل المنتجات النفطية , صناعات الاصباغ الحديثة , المهج للتحويل المالي) .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الخازر لانتاج المواد الانشائية ) , واستمرار الايقاف على شركة الصناعات الالكترونية اعتباراً من جلسة الخميس 2015/8/6 لعدم تقديم الافصاح السنوي لعام 2014.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ثنين 2016/7/26 </t>
  </si>
  <si>
    <t xml:space="preserve">نشرة  تداول الاسهم المشتراة لغير العراقيين في السوق النظامي</t>
  </si>
  <si>
    <t xml:space="preserve">المصرف التجاري العراقي</t>
  </si>
  <si>
    <t xml:space="preserve">المجموع الكلي</t>
  </si>
  <si>
    <t xml:space="preserve">نشرة  تداول الاسهم المباعة من غير العراقيين في السوق النظامي</t>
  </si>
  <si>
    <t xml:space="preserve">المعمورة للاستثمارات العقارية</t>
  </si>
  <si>
    <t xml:space="preserve">نشرة الشركات غير المتداولة للسوق النظامي في سوق العراق للاوراق المالية لجلسة الثلاثاء الموافق 2016/7/26</t>
  </si>
  <si>
    <t xml:space="preserve">معدل السعر </t>
  </si>
  <si>
    <t xml:space="preserve">الملاحظات</t>
  </si>
  <si>
    <t xml:space="preserve">سعر اخر طلب شراء</t>
  </si>
  <si>
    <t xml:space="preserve">سعر اخرعرض بيع</t>
  </si>
  <si>
    <t xml:space="preserve">المصرف الوطني الاسلامي</t>
  </si>
  <si>
    <t xml:space="preserve">BNAI</t>
  </si>
  <si>
    <t xml:space="preserve">لم يتم التداول </t>
  </si>
  <si>
    <t xml:space="preserve">ــــــــــــ</t>
  </si>
  <si>
    <t xml:space="preserve">المصرف الاهلي </t>
  </si>
  <si>
    <t xml:space="preserve">BNOI</t>
  </si>
  <si>
    <t xml:space="preserve">مصرف الاتحاد العراقي</t>
  </si>
  <si>
    <t xml:space="preserve">BUOI</t>
  </si>
  <si>
    <t xml:space="preserve">مصرف اشور</t>
  </si>
  <si>
    <t xml:space="preserve">BASH</t>
  </si>
  <si>
    <t xml:space="preserve">مصرف دجلة والفرات</t>
  </si>
  <si>
    <t xml:space="preserve">BDFD</t>
  </si>
  <si>
    <t xml:space="preserve">الاهلية للتأمين </t>
  </si>
  <si>
    <t xml:space="preserve">NAHF</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صناعات المعدنية والدراجات</t>
  </si>
  <si>
    <t xml:space="preserve">IMIB</t>
  </si>
  <si>
    <t xml:space="preserve">العراقية الاعمال الهندسية</t>
  </si>
  <si>
    <t xml:space="preserve">IIEW</t>
  </si>
  <si>
    <t xml:space="preserve">بغداد لمواد التغليف</t>
  </si>
  <si>
    <t xml:space="preserve">IBPM</t>
  </si>
  <si>
    <t xml:space="preserve">صناعة وتجارة الكارتون</t>
  </si>
  <si>
    <t xml:space="preserve">IICM</t>
  </si>
  <si>
    <t xml:space="preserve">انتاج الالبسة الجاهزة</t>
  </si>
  <si>
    <t xml:space="preserve">IRMC</t>
  </si>
  <si>
    <t xml:space="preserve">فنادق المنصور</t>
  </si>
  <si>
    <t xml:space="preserve">HMAN</t>
  </si>
  <si>
    <t xml:space="preserve">فنادق عشتار</t>
  </si>
  <si>
    <t xml:space="preserve">HISH</t>
  </si>
  <si>
    <t xml:space="preserve">المنتجات الزراعية </t>
  </si>
  <si>
    <t xml:space="preserve">AIRP</t>
  </si>
  <si>
    <t xml:space="preserve">الاهلية للانتاج الزراعي</t>
  </si>
  <si>
    <t xml:space="preserve">AAHP</t>
  </si>
  <si>
    <t xml:space="preserve">نشرة الشركات غير المتداولة للسوق الثاني في سوق العراق للاوراق المالية لجلسة الثلاثاء الموافق 2016/7/26</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حرير للتحويل المالي </t>
  </si>
  <si>
    <t xml:space="preserve">MTAH</t>
  </si>
  <si>
    <t xml:space="preserve">ــــــــــ</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نشرة الشركات المتوقفة عن التداول بقرار من هيئة الاوراق المالية لجلسة  الثلاثاء الموافق 2016/7/26</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والافصاح الفصلي للفصل الاول لعام 2016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والافصاح الفصلي للفصل الاول لعام 2016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ولعدم تقديم الافصاح الفصلي للفصل الاول لعام 2016.</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سعر الاغلاق (0.310) دينار.</t>
  </si>
  <si>
    <t xml:space="preserve">الصنائع الكيمياوية العصرية (IMCI)</t>
  </si>
  <si>
    <t xml:space="preserve">تم ايقاف التداول اعتبارا من جلسة الاربعاء 2016/7/13 لعدم تقديم الافصاح الفصلي للفصل الاول لعام  2016, سعر الاغلاق (70.00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لخاتم للاتصالات (TZNI)</t>
  </si>
  <si>
    <t xml:space="preserve">تم ايقاف التداول اعتبارا من جلسة الاربعاء 2016/7/13 لعدم تقديم الافصاح الفصلي للفصل الاول لعام 2016 , سعر الاغلاق (2.700) دينار.</t>
  </si>
  <si>
    <t xml:space="preserve">اسيا سيل للاتصالات (TASC)</t>
  </si>
  <si>
    <t xml:space="preserve">تم ايقاف التداول اعتبارا من جلسة الاربعاء 2016/7/13 لعدم تقديم الافصاح الفصلي للفصل الاول لعام  2016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t>
  </si>
  <si>
    <t xml:space="preserve">النور للتحويل المالي (MTNN)</t>
  </si>
  <si>
    <t xml:space="preserve">تم ايقاف التداول اعتبارا من جلسة الاربعاء 2016/7/13 لعدم تقديم الافصاح الفصلي للفصل الاول لعام 2016.</t>
  </si>
  <si>
    <t xml:space="preserve">كتاب هيئة الاوراق المالية المرقم (1027/10)  في 2016/7/25 اعادة اسهم الشركة للتداول اعتبارأ من جلسة الاربعاء 2016/7/27 بعد تقديم افصاح المطلوب من قبل مجلس الادارة عن الوضع الاجمالي للشركة</t>
  </si>
  <si>
    <t xml:space="preserve">كتاب هيئة الاوراق المالية المرقم (1028/10)  في 2016/7/25 سيتم اعادة اسهم الشركة للتداول اعتبارأ من جلسة الاربعاء 2016/7/27 بعد تقديم الافصاح الفصلي للفصل الاول لعام 2016 </t>
  </si>
  <si>
    <t xml:space="preserve">اخبار الشركات المساهمة المدرجة  في سوق العراق للاوراق المالية لجلسة يوم الثلاثاء الموافق 2016/7/26</t>
  </si>
  <si>
    <t xml:space="preserve">اولا : اخبار الشركات .</t>
  </si>
  <si>
    <t xml:space="preserve">مصرف سما بغداد الاسلامي(سما بغداد للتحويل المالي)(MTSB)</t>
  </si>
  <si>
    <t xml:space="preserve">سيعقد اجتماع الهيئة العامة يوم السبت 2016/8/4 الساعة العاشرة صباحا في قاعة مصرف عبر العراق لمناقشة الحسابات الختامية لعام 2015 والمصادقه عليها ومناقشة تغيير اسم الشركة من مصرف سما بغداد الاسلامي للاستثمار والتمويل الى مصرف نور العراق الاسلامي للاستثمار والتمويل ومناقشة زيادة راس مال المصرفمن (100) مليار دينار الى (250) مليار دينار  وفق المادة (55/اولا) من قانون الشركات وانتخاب مجلس ادارة جديد .</t>
  </si>
  <si>
    <t xml:space="preserve">الحرير للتحويل المالي (MTAH)</t>
  </si>
  <si>
    <t xml:space="preserve">سيعقد اجتماع الهيئة العامة يوم السبت 2016/8/6 الساعة العاشرة صباحا في مقر الشركة لمناقشة الحسابات الختامية لعام 2015 والمصادقه عليها , وسيتم ايقاف التداول اعتبارا من جلسة 2016/8/2.   </t>
  </si>
  <si>
    <t xml:space="preserve">الخاتم للاتصالات(TZNI)</t>
  </si>
  <si>
    <t xml:space="preserve">دعت الشركة مساهميها الى مراجعه مقر الشركة لاجل استلام ارباحهم المقررة  حسب قرار الهيئة العامة كل يوم خميس ابتداء من 23حزيران الى 28تموز 2016 من الساعة11 صباحا الى الساعة 1 ظهرا مستصحبين معهم جميع المستمسكات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اتخاذ الاجراءات التنفيذية لاستكمال الاندماج بما في ذلك زيادة راس المال ليكون بمجموع اسهم الشركتين المندمجتين وهو (177.333.333.333) سهم وتعديل عقد التاسيس عند انتهاء اجراء عملية الاندماج , وتم ايقاف التداول اعتبارا من جلسة 2016/6/13, سعر الاغلاق (1.970) دينار .</t>
  </si>
  <si>
    <t xml:space="preserve">مصرف الشرق الاوسط(BIME) </t>
  </si>
  <si>
    <t xml:space="preserve">عقد اجتماع الهيئة العامة يوم السبت 2016/7/23 الساعة العاشرة صباحا في مقر الشركة لمناقشة الحسابات الختامية لعامي 2014 و 2015 والمصادقه عليها ، واقرار مقسوم الارباح لعامي 2014 و 2015 , وتم ايقاف التداول اعتبارا من جلسة 2016/7/19.  </t>
  </si>
  <si>
    <t xml:space="preserve">المصرف العراقي الاسلامي(BIIB)</t>
  </si>
  <si>
    <t xml:space="preserve">سيعقد اجتماع الهيئة العامة يوم الخميس 2016/7/28 الساعة العاشرة صباحا في اربيل - فندق روتانا لمناقشة الحسابات الختامية لعام 2015 والمصادقه عليها ، واقرار مقسوم الارباح لعام 2015 , وتم ايقاف التداول اعتبارا من جلسة 2016/7/25. </t>
  </si>
  <si>
    <t xml:space="preserve">الخياطة الحديثة (IMOS)</t>
  </si>
  <si>
    <t xml:space="preserve">سيعقد اجتماع الهيئة العامة يوم الخميس 2016/7/28 الساعة العاشرة صباحا في جمعية الاقتصاديين العراقيين لمناقشة الحسابات الختامية لعام 2015 والمصادقه عليها ، واقرار مقسوم الارباح لعام 2015 وانتخاب مجلس ادارة جديد , وتم ايقاف التداول اعتبارا من جلسة 2016/7/25. </t>
  </si>
  <si>
    <t xml:space="preserve">مصرف كوردستان(BKUI)</t>
  </si>
  <si>
    <t xml:space="preserve">سيعقد اجتماع الهيئة العامة يوم السبت 2016/7/30 الساعة العاشرة صباحا في مقر الشركة لمناقشة الحسابات الختامية لعام 2015 والمصادقه عليها ، ومناقشة مقسوم الارباح , وتم ايقاف التداول اعتبارا من جلسة 2016/7/26.  </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4">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50"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12" xfId="106"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right"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52" fillId="0" borderId="12" xfId="107" applyFont="true" applyBorder="true" applyAlignment="true" applyProtection="false">
      <alignment horizontal="right" vertical="center" textRotation="0" wrapText="false" indent="0" shrinkToFit="false"/>
      <protection locked="true" hidden="false"/>
    </xf>
    <xf numFmtId="164" fontId="53"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7"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4"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9" fontId="50" fillId="0" borderId="12" xfId="0" applyFont="true" applyBorder="true" applyAlignment="true" applyProtection="false">
      <alignment horizontal="right" vertical="center" textRotation="0"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479960" y="0"/>
          <a:ext cx="263376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E6" activeCellId="0" sqref="E6"/>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528956061.25</v>
      </c>
      <c r="D3" s="5"/>
      <c r="E3" s="5"/>
      <c r="F3" s="6"/>
      <c r="G3" s="7"/>
      <c r="H3" s="8"/>
      <c r="I3" s="9"/>
      <c r="J3" s="6"/>
      <c r="K3" s="6"/>
      <c r="L3" s="4" t="s">
        <v>3</v>
      </c>
      <c r="M3" s="10"/>
      <c r="N3" s="5" t="n">
        <v>35</v>
      </c>
    </row>
    <row r="4" customFormat="false" ht="24.95" hidden="false" customHeight="true" outlineLevel="0" collapsed="false">
      <c r="B4" s="4" t="s">
        <v>4</v>
      </c>
      <c r="C4" s="5" t="n">
        <v>873708432</v>
      </c>
      <c r="D4" s="5"/>
      <c r="E4" s="5"/>
      <c r="F4" s="6"/>
      <c r="G4" s="6"/>
      <c r="H4" s="11"/>
      <c r="I4" s="9"/>
      <c r="J4" s="6"/>
      <c r="K4" s="6"/>
      <c r="L4" s="4" t="s">
        <v>5</v>
      </c>
      <c r="M4" s="10"/>
      <c r="N4" s="5" t="n">
        <v>12</v>
      </c>
    </row>
    <row r="5" customFormat="false" ht="24.95" hidden="false" customHeight="true" outlineLevel="0" collapsed="false">
      <c r="B5" s="12" t="s">
        <v>6</v>
      </c>
      <c r="C5" s="13" t="n">
        <v>308</v>
      </c>
      <c r="D5" s="13"/>
      <c r="E5" s="14"/>
      <c r="F5" s="6"/>
      <c r="G5" s="6"/>
      <c r="H5" s="9"/>
      <c r="I5" s="9"/>
      <c r="J5" s="6"/>
      <c r="K5" s="6"/>
      <c r="L5" s="4" t="s">
        <v>7</v>
      </c>
      <c r="M5" s="10"/>
      <c r="N5" s="5" t="n">
        <v>10</v>
      </c>
    </row>
    <row r="6" customFormat="false" ht="26.25" hidden="false" customHeight="true" outlineLevel="0" collapsed="false">
      <c r="B6" s="15" t="s">
        <v>8</v>
      </c>
      <c r="C6" s="16" t="n">
        <v>555.11</v>
      </c>
      <c r="D6" s="16"/>
      <c r="E6" s="10"/>
      <c r="F6" s="17"/>
      <c r="G6" s="6"/>
      <c r="H6" s="9"/>
      <c r="I6" s="9"/>
      <c r="J6" s="18"/>
      <c r="K6" s="6"/>
      <c r="L6" s="4" t="s">
        <v>9</v>
      </c>
      <c r="M6" s="10"/>
      <c r="N6" s="19" t="n">
        <v>5</v>
      </c>
    </row>
    <row r="7" customFormat="false" ht="27" hidden="false" customHeight="true" outlineLevel="0" collapsed="false">
      <c r="B7" s="12" t="s">
        <v>10</v>
      </c>
      <c r="C7" s="20" t="n">
        <v>-0.04</v>
      </c>
      <c r="D7" s="21"/>
      <c r="E7" s="12"/>
      <c r="F7" s="6"/>
      <c r="G7" s="22"/>
      <c r="H7" s="9"/>
      <c r="I7" s="9"/>
      <c r="J7" s="18"/>
      <c r="K7" s="6"/>
      <c r="L7" s="4" t="s">
        <v>11</v>
      </c>
      <c r="M7" s="10"/>
      <c r="N7" s="5" t="n">
        <v>23</v>
      </c>
    </row>
    <row r="8" customFormat="false" ht="25.5" hidden="false" customHeight="true" outlineLevel="0" collapsed="false">
      <c r="B8" s="4" t="s">
        <v>12</v>
      </c>
      <c r="C8" s="19" t="n">
        <v>96</v>
      </c>
      <c r="D8" s="19"/>
      <c r="E8" s="10"/>
      <c r="F8" s="6"/>
      <c r="G8" s="6"/>
      <c r="H8" s="9"/>
      <c r="I8" s="11"/>
      <c r="J8" s="18"/>
      <c r="K8" s="6"/>
      <c r="L8" s="23" t="s">
        <v>13</v>
      </c>
      <c r="M8" s="10"/>
      <c r="N8" s="24" t="n">
        <v>33</v>
      </c>
    </row>
    <row r="9" customFormat="false" ht="36" hidden="false" customHeight="true" outlineLevel="0" collapsed="false">
      <c r="E9" s="25" t="s">
        <v>14</v>
      </c>
      <c r="F9" s="25"/>
      <c r="G9" s="25"/>
      <c r="H9" s="25"/>
      <c r="I9" s="25"/>
      <c r="J9" s="25"/>
      <c r="K9" s="25"/>
      <c r="N9" s="26"/>
    </row>
    <row r="10" customFormat="false" ht="41.2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2.1" hidden="false" customHeight="true" outlineLevel="0" collapsed="false">
      <c r="A11" s="27"/>
      <c r="B11" s="30" t="s">
        <v>27</v>
      </c>
      <c r="C11" s="30"/>
      <c r="D11" s="30"/>
      <c r="E11" s="30"/>
      <c r="F11" s="30"/>
      <c r="G11" s="30"/>
      <c r="H11" s="30"/>
      <c r="I11" s="30"/>
      <c r="J11" s="30"/>
      <c r="K11" s="30"/>
      <c r="L11" s="30"/>
      <c r="M11" s="30"/>
      <c r="N11" s="30"/>
    </row>
    <row r="12" customFormat="false" ht="32.1" hidden="false" customHeight="true" outlineLevel="0" collapsed="false">
      <c r="A12" s="27"/>
      <c r="B12" s="31" t="s">
        <v>28</v>
      </c>
      <c r="C12" s="31" t="s">
        <v>29</v>
      </c>
      <c r="D12" s="32" t="n">
        <v>0.2</v>
      </c>
      <c r="E12" s="32" t="n">
        <v>0.2</v>
      </c>
      <c r="F12" s="32" t="n">
        <v>0.2</v>
      </c>
      <c r="G12" s="32" t="n">
        <v>0.2</v>
      </c>
      <c r="H12" s="32" t="n">
        <v>0.19</v>
      </c>
      <c r="I12" s="32" t="n">
        <v>0.2</v>
      </c>
      <c r="J12" s="32" t="n">
        <v>0.19</v>
      </c>
      <c r="K12" s="33" t="n">
        <v>5.26</v>
      </c>
      <c r="L12" s="34" t="n">
        <v>3</v>
      </c>
      <c r="M12" s="35" t="n">
        <v>2900000</v>
      </c>
      <c r="N12" s="35" t="n">
        <v>580000</v>
      </c>
    </row>
    <row r="13" customFormat="false" ht="32.1" hidden="false" customHeight="true" outlineLevel="0" collapsed="false">
      <c r="A13" s="27"/>
      <c r="B13" s="31" t="s">
        <v>30</v>
      </c>
      <c r="C13" s="31" t="s">
        <v>31</v>
      </c>
      <c r="D13" s="32" t="n">
        <v>0.85</v>
      </c>
      <c r="E13" s="32" t="n">
        <v>0.86</v>
      </c>
      <c r="F13" s="32" t="n">
        <v>0.84</v>
      </c>
      <c r="G13" s="32" t="n">
        <v>0.85</v>
      </c>
      <c r="H13" s="32" t="n">
        <v>0.86</v>
      </c>
      <c r="I13" s="32" t="n">
        <v>0.84</v>
      </c>
      <c r="J13" s="32" t="n">
        <v>0.85</v>
      </c>
      <c r="K13" s="33" t="n">
        <v>-1.18</v>
      </c>
      <c r="L13" s="34" t="n">
        <v>35</v>
      </c>
      <c r="M13" s="35" t="n">
        <v>101680489</v>
      </c>
      <c r="N13" s="35" t="n">
        <v>86381610.76</v>
      </c>
    </row>
    <row r="14" customFormat="false" ht="32.1" hidden="false" customHeight="true" outlineLevel="0" collapsed="false">
      <c r="A14" s="27"/>
      <c r="B14" s="36" t="s">
        <v>32</v>
      </c>
      <c r="C14" s="36" t="s">
        <v>33</v>
      </c>
      <c r="D14" s="32" t="n">
        <v>0.41</v>
      </c>
      <c r="E14" s="32" t="n">
        <v>0.41</v>
      </c>
      <c r="F14" s="32" t="n">
        <v>0.41</v>
      </c>
      <c r="G14" s="32" t="n">
        <v>0.41</v>
      </c>
      <c r="H14" s="32" t="n">
        <v>0.41</v>
      </c>
      <c r="I14" s="32" t="n">
        <v>0.41</v>
      </c>
      <c r="J14" s="32" t="n">
        <v>0.41</v>
      </c>
      <c r="K14" s="33" t="n">
        <v>0</v>
      </c>
      <c r="L14" s="34" t="n">
        <v>24</v>
      </c>
      <c r="M14" s="35" t="n">
        <v>56000000</v>
      </c>
      <c r="N14" s="35" t="n">
        <v>22960000</v>
      </c>
    </row>
    <row r="15" customFormat="false" ht="32.1" hidden="false" customHeight="true" outlineLevel="0" collapsed="false">
      <c r="A15" s="27"/>
      <c r="B15" s="36" t="s">
        <v>34</v>
      </c>
      <c r="C15" s="36" t="s">
        <v>35</v>
      </c>
      <c r="D15" s="32" t="n">
        <v>0.14</v>
      </c>
      <c r="E15" s="32" t="n">
        <v>0.14</v>
      </c>
      <c r="F15" s="32" t="n">
        <v>0.14</v>
      </c>
      <c r="G15" s="32" t="n">
        <v>0.14</v>
      </c>
      <c r="H15" s="32" t="n">
        <v>0.14</v>
      </c>
      <c r="I15" s="32" t="n">
        <v>0.14</v>
      </c>
      <c r="J15" s="32" t="n">
        <v>0.14</v>
      </c>
      <c r="K15" s="33" t="n">
        <v>0</v>
      </c>
      <c r="L15" s="34" t="n">
        <v>16</v>
      </c>
      <c r="M15" s="35" t="n">
        <v>151500000</v>
      </c>
      <c r="N15" s="35" t="n">
        <v>21210000</v>
      </c>
    </row>
    <row r="16" customFormat="false" ht="32.1" hidden="false" customHeight="true" outlineLevel="0" collapsed="false">
      <c r="A16" s="27"/>
      <c r="B16" s="31" t="s">
        <v>36</v>
      </c>
      <c r="C16" s="31" t="s">
        <v>37</v>
      </c>
      <c r="D16" s="32" t="n">
        <v>0.27</v>
      </c>
      <c r="E16" s="32" t="n">
        <v>0.27</v>
      </c>
      <c r="F16" s="32" t="n">
        <v>0.27</v>
      </c>
      <c r="G16" s="32" t="n">
        <v>0.27</v>
      </c>
      <c r="H16" s="32" t="n">
        <v>0.27</v>
      </c>
      <c r="I16" s="32" t="n">
        <v>0.27</v>
      </c>
      <c r="J16" s="32" t="n">
        <v>0.27</v>
      </c>
      <c r="K16" s="33" t="n">
        <v>0</v>
      </c>
      <c r="L16" s="34" t="n">
        <v>1</v>
      </c>
      <c r="M16" s="35" t="n">
        <v>10000</v>
      </c>
      <c r="N16" s="35" t="n">
        <v>2700</v>
      </c>
    </row>
    <row r="17" customFormat="false" ht="32.1" hidden="false" customHeight="true" outlineLevel="0" collapsed="false">
      <c r="A17" s="27"/>
      <c r="B17" s="36" t="s">
        <v>38</v>
      </c>
      <c r="C17" s="36" t="s">
        <v>39</v>
      </c>
      <c r="D17" s="32" t="n">
        <v>0.39</v>
      </c>
      <c r="E17" s="32" t="n">
        <v>0.39</v>
      </c>
      <c r="F17" s="32" t="n">
        <v>0.39</v>
      </c>
      <c r="G17" s="32" t="n">
        <v>0.39</v>
      </c>
      <c r="H17" s="32" t="n">
        <v>0.39</v>
      </c>
      <c r="I17" s="32" t="n">
        <v>0.39</v>
      </c>
      <c r="J17" s="32" t="n">
        <v>0.39</v>
      </c>
      <c r="K17" s="33" t="n">
        <v>0</v>
      </c>
      <c r="L17" s="34" t="n">
        <v>13</v>
      </c>
      <c r="M17" s="35" t="n">
        <v>90300000</v>
      </c>
      <c r="N17" s="35" t="n">
        <v>35217000</v>
      </c>
    </row>
    <row r="18" customFormat="false" ht="32.1" hidden="false" customHeight="true" outlineLevel="0" collapsed="false">
      <c r="A18" s="27"/>
      <c r="B18" s="36" t="s">
        <v>40</v>
      </c>
      <c r="C18" s="36" t="s">
        <v>41</v>
      </c>
      <c r="D18" s="32" t="n">
        <v>0.53</v>
      </c>
      <c r="E18" s="32" t="n">
        <v>0.54</v>
      </c>
      <c r="F18" s="32" t="n">
        <v>0.53</v>
      </c>
      <c r="G18" s="32" t="n">
        <v>0.53</v>
      </c>
      <c r="H18" s="32" t="n">
        <v>0.53</v>
      </c>
      <c r="I18" s="32" t="n">
        <v>0.54</v>
      </c>
      <c r="J18" s="32" t="n">
        <v>0.53</v>
      </c>
      <c r="K18" s="33" t="n">
        <v>1.89</v>
      </c>
      <c r="L18" s="34" t="n">
        <v>15</v>
      </c>
      <c r="M18" s="35" t="n">
        <v>156883792</v>
      </c>
      <c r="N18" s="35" t="n">
        <v>83231247.68</v>
      </c>
    </row>
    <row r="19" customFormat="false" ht="32.1" hidden="false" customHeight="true" outlineLevel="0" collapsed="false">
      <c r="A19" s="27"/>
      <c r="B19" s="36" t="s">
        <v>42</v>
      </c>
      <c r="C19" s="36" t="s">
        <v>43</v>
      </c>
      <c r="D19" s="32" t="n">
        <v>0.19</v>
      </c>
      <c r="E19" s="32" t="n">
        <v>0.19</v>
      </c>
      <c r="F19" s="32" t="n">
        <v>0.19</v>
      </c>
      <c r="G19" s="32" t="n">
        <v>0.19</v>
      </c>
      <c r="H19" s="32" t="n">
        <v>0.19</v>
      </c>
      <c r="I19" s="32" t="n">
        <v>0.19</v>
      </c>
      <c r="J19" s="32" t="n">
        <v>0.18</v>
      </c>
      <c r="K19" s="33" t="n">
        <v>5.56</v>
      </c>
      <c r="L19" s="34" t="n">
        <v>2</v>
      </c>
      <c r="M19" s="35" t="n">
        <v>3280000</v>
      </c>
      <c r="N19" s="35" t="n">
        <v>623200</v>
      </c>
    </row>
    <row r="20" customFormat="false" ht="32.1" hidden="false" customHeight="true" outlineLevel="0" collapsed="false">
      <c r="A20" s="27"/>
      <c r="B20" s="36" t="s">
        <v>44</v>
      </c>
      <c r="C20" s="36" t="s">
        <v>45</v>
      </c>
      <c r="D20" s="32" t="n">
        <v>0.85</v>
      </c>
      <c r="E20" s="32" t="n">
        <v>0.85</v>
      </c>
      <c r="F20" s="32" t="n">
        <v>0.85</v>
      </c>
      <c r="G20" s="32" t="n">
        <v>0.85</v>
      </c>
      <c r="H20" s="32" t="n">
        <v>0.86</v>
      </c>
      <c r="I20" s="32" t="n">
        <v>0.85</v>
      </c>
      <c r="J20" s="32" t="n">
        <v>0.86</v>
      </c>
      <c r="K20" s="33" t="n">
        <v>-1.16</v>
      </c>
      <c r="L20" s="34" t="n">
        <v>11</v>
      </c>
      <c r="M20" s="35" t="n">
        <v>40200000</v>
      </c>
      <c r="N20" s="35" t="n">
        <v>34170000</v>
      </c>
    </row>
    <row r="21" customFormat="false" ht="32.1" hidden="false" customHeight="true" outlineLevel="0" collapsed="false">
      <c r="A21" s="27"/>
      <c r="B21" s="31" t="s">
        <v>46</v>
      </c>
      <c r="C21" s="31" t="s">
        <v>47</v>
      </c>
      <c r="D21" s="32" t="n">
        <v>0.13</v>
      </c>
      <c r="E21" s="32" t="n">
        <v>0.13</v>
      </c>
      <c r="F21" s="32" t="n">
        <v>0.13</v>
      </c>
      <c r="G21" s="32" t="n">
        <v>0.13</v>
      </c>
      <c r="H21" s="32" t="n">
        <v>0.14</v>
      </c>
      <c r="I21" s="32" t="n">
        <v>0.13</v>
      </c>
      <c r="J21" s="32" t="n">
        <v>0.14</v>
      </c>
      <c r="K21" s="33" t="n">
        <v>-7.14</v>
      </c>
      <c r="L21" s="34" t="n">
        <v>14</v>
      </c>
      <c r="M21" s="35" t="n">
        <v>73892453</v>
      </c>
      <c r="N21" s="35" t="n">
        <v>9606018.89</v>
      </c>
    </row>
    <row r="22" customFormat="false" ht="32.1" hidden="false" customHeight="true" outlineLevel="0" collapsed="false">
      <c r="A22" s="27"/>
      <c r="B22" s="36" t="s">
        <v>48</v>
      </c>
      <c r="C22" s="36" t="s">
        <v>49</v>
      </c>
      <c r="D22" s="32" t="n">
        <v>0.55</v>
      </c>
      <c r="E22" s="32" t="n">
        <v>0.55</v>
      </c>
      <c r="F22" s="32" t="n">
        <v>0.55</v>
      </c>
      <c r="G22" s="32" t="n">
        <v>0.55</v>
      </c>
      <c r="H22" s="32" t="n">
        <v>0.54</v>
      </c>
      <c r="I22" s="32" t="n">
        <v>0.55</v>
      </c>
      <c r="J22" s="32" t="n">
        <v>0.54</v>
      </c>
      <c r="K22" s="33" t="n">
        <v>1.85</v>
      </c>
      <c r="L22" s="34" t="n">
        <v>9</v>
      </c>
      <c r="M22" s="35" t="n">
        <v>28000000</v>
      </c>
      <c r="N22" s="35" t="n">
        <v>15400000</v>
      </c>
    </row>
    <row r="23" customFormat="false" ht="32.1" hidden="false" customHeight="true" outlineLevel="0" collapsed="false">
      <c r="A23" s="27"/>
      <c r="B23" s="36" t="s">
        <v>50</v>
      </c>
      <c r="C23" s="36" t="s">
        <v>51</v>
      </c>
      <c r="D23" s="32" t="n">
        <v>0.9</v>
      </c>
      <c r="E23" s="32" t="n">
        <v>0.9</v>
      </c>
      <c r="F23" s="32" t="n">
        <v>0.9</v>
      </c>
      <c r="G23" s="32" t="n">
        <v>0.9</v>
      </c>
      <c r="H23" s="32" t="n">
        <v>0.9</v>
      </c>
      <c r="I23" s="32" t="n">
        <v>0.9</v>
      </c>
      <c r="J23" s="32" t="n">
        <v>0.9</v>
      </c>
      <c r="K23" s="33" t="n">
        <v>0</v>
      </c>
      <c r="L23" s="34" t="n">
        <v>4</v>
      </c>
      <c r="M23" s="35" t="n">
        <v>112013691</v>
      </c>
      <c r="N23" s="35" t="n">
        <v>100812321.9</v>
      </c>
    </row>
    <row r="24" customFormat="false" ht="32.1" hidden="false" customHeight="true" outlineLevel="0" collapsed="false">
      <c r="A24" s="27"/>
      <c r="B24" s="36" t="s">
        <v>52</v>
      </c>
      <c r="C24" s="36" t="s">
        <v>53</v>
      </c>
      <c r="D24" s="32" t="n">
        <v>0.22</v>
      </c>
      <c r="E24" s="32" t="n">
        <v>0.22</v>
      </c>
      <c r="F24" s="32" t="n">
        <v>0.22</v>
      </c>
      <c r="G24" s="32" t="n">
        <v>0.22</v>
      </c>
      <c r="H24" s="32" t="n">
        <v>0.22</v>
      </c>
      <c r="I24" s="32" t="n">
        <v>0.22</v>
      </c>
      <c r="J24" s="32" t="n">
        <v>0.22</v>
      </c>
      <c r="K24" s="33" t="n">
        <v>0</v>
      </c>
      <c r="L24" s="34" t="n">
        <v>4</v>
      </c>
      <c r="M24" s="35" t="n">
        <v>1774144</v>
      </c>
      <c r="N24" s="35" t="n">
        <v>390311.68</v>
      </c>
    </row>
    <row r="25" customFormat="false" ht="32.1" hidden="false" customHeight="true" outlineLevel="0" collapsed="false">
      <c r="A25" s="27"/>
      <c r="B25" s="37" t="s">
        <v>54</v>
      </c>
      <c r="C25" s="37"/>
      <c r="D25" s="32"/>
      <c r="E25" s="32"/>
      <c r="F25" s="32"/>
      <c r="G25" s="32"/>
      <c r="H25" s="32"/>
      <c r="I25" s="32"/>
      <c r="J25" s="32"/>
      <c r="K25" s="32"/>
      <c r="L25" s="34" t="n">
        <f aca="false">SUM(L12:L24)</f>
        <v>151</v>
      </c>
      <c r="M25" s="35" t="n">
        <f aca="false">SUM(M12:M24)</f>
        <v>818434569</v>
      </c>
      <c r="N25" s="35" t="n">
        <f aca="false">SUM(N12:N24)</f>
        <v>410584410.91</v>
      </c>
    </row>
    <row r="26" customFormat="false" ht="32.1" hidden="false" customHeight="true" outlineLevel="0" collapsed="false">
      <c r="A26" s="27"/>
      <c r="B26" s="30" t="s">
        <v>55</v>
      </c>
      <c r="C26" s="30"/>
      <c r="D26" s="30"/>
      <c r="E26" s="30"/>
      <c r="F26" s="30"/>
      <c r="G26" s="30"/>
      <c r="H26" s="30"/>
      <c r="I26" s="30"/>
      <c r="J26" s="30"/>
      <c r="K26" s="30"/>
      <c r="L26" s="30"/>
      <c r="M26" s="30"/>
      <c r="N26" s="30"/>
    </row>
    <row r="27" customFormat="false" ht="32.1" hidden="false" customHeight="true" outlineLevel="0" collapsed="false">
      <c r="A27" s="27"/>
      <c r="B27" s="31" t="s">
        <v>56</v>
      </c>
      <c r="C27" s="31" t="s">
        <v>57</v>
      </c>
      <c r="D27" s="32" t="n">
        <v>0.56</v>
      </c>
      <c r="E27" s="32" t="n">
        <v>0.56</v>
      </c>
      <c r="F27" s="32" t="n">
        <v>0.55</v>
      </c>
      <c r="G27" s="32" t="n">
        <v>0.55</v>
      </c>
      <c r="H27" s="32" t="n">
        <v>0.53</v>
      </c>
      <c r="I27" s="32" t="n">
        <v>0.55</v>
      </c>
      <c r="J27" s="32" t="n">
        <v>0.53</v>
      </c>
      <c r="K27" s="33" t="n">
        <v>3.77</v>
      </c>
      <c r="L27" s="34" t="n">
        <v>4</v>
      </c>
      <c r="M27" s="35" t="n">
        <v>2600000</v>
      </c>
      <c r="N27" s="35" t="n">
        <v>1441000</v>
      </c>
    </row>
    <row r="28" customFormat="false" ht="32.1" hidden="false" customHeight="true" outlineLevel="0" collapsed="false">
      <c r="A28" s="27"/>
      <c r="B28" s="31" t="s">
        <v>58</v>
      </c>
      <c r="C28" s="31" t="s">
        <v>59</v>
      </c>
      <c r="D28" s="32" t="n">
        <v>0.89</v>
      </c>
      <c r="E28" s="32" t="n">
        <v>0.89</v>
      </c>
      <c r="F28" s="32" t="n">
        <v>0.89</v>
      </c>
      <c r="G28" s="32" t="n">
        <v>0.89</v>
      </c>
      <c r="H28" s="32" t="n">
        <v>0.94</v>
      </c>
      <c r="I28" s="32" t="n">
        <v>0.89</v>
      </c>
      <c r="J28" s="32" t="n">
        <v>0.94</v>
      </c>
      <c r="K28" s="33" t="n">
        <v>-5.32</v>
      </c>
      <c r="L28" s="34" t="n">
        <v>1</v>
      </c>
      <c r="M28" s="35" t="n">
        <v>50000</v>
      </c>
      <c r="N28" s="35" t="n">
        <v>44500</v>
      </c>
    </row>
    <row r="29" customFormat="false" ht="32.1" hidden="false" customHeight="true" outlineLevel="0" collapsed="false">
      <c r="A29" s="27"/>
      <c r="B29" s="37" t="s">
        <v>60</v>
      </c>
      <c r="C29" s="37"/>
      <c r="D29" s="32"/>
      <c r="E29" s="32"/>
      <c r="F29" s="32"/>
      <c r="G29" s="32"/>
      <c r="H29" s="32"/>
      <c r="I29" s="32"/>
      <c r="J29" s="32"/>
      <c r="K29" s="32"/>
      <c r="L29" s="34" t="n">
        <f aca="false">SUM(L27:L28)</f>
        <v>5</v>
      </c>
      <c r="M29" s="35" t="n">
        <f aca="false">SUM(M27:M28)</f>
        <v>2650000</v>
      </c>
      <c r="N29" s="35" t="n">
        <f aca="false">SUM(N27:N28)</f>
        <v>1485500</v>
      </c>
    </row>
    <row r="30" customFormat="false" ht="32.1" hidden="false" customHeight="true" outlineLevel="0" collapsed="false">
      <c r="A30" s="27"/>
      <c r="B30" s="30" t="s">
        <v>61</v>
      </c>
      <c r="C30" s="30"/>
      <c r="D30" s="30"/>
      <c r="E30" s="30"/>
      <c r="F30" s="30"/>
      <c r="G30" s="30"/>
      <c r="H30" s="30"/>
      <c r="I30" s="30"/>
      <c r="J30" s="30"/>
      <c r="K30" s="30"/>
      <c r="L30" s="30"/>
      <c r="M30" s="30"/>
      <c r="N30" s="30"/>
    </row>
    <row r="31" customFormat="false" ht="32.1" hidden="false" customHeight="true" outlineLevel="0" collapsed="false">
      <c r="A31" s="27"/>
      <c r="B31" s="31" t="s">
        <v>62</v>
      </c>
      <c r="C31" s="31" t="s">
        <v>63</v>
      </c>
      <c r="D31" s="32" t="n">
        <v>12.75</v>
      </c>
      <c r="E31" s="32" t="n">
        <v>12.75</v>
      </c>
      <c r="F31" s="32" t="n">
        <v>12.75</v>
      </c>
      <c r="G31" s="32" t="n">
        <v>12.75</v>
      </c>
      <c r="H31" s="32" t="n">
        <v>12.75</v>
      </c>
      <c r="I31" s="32" t="n">
        <v>12.75</v>
      </c>
      <c r="J31" s="32" t="n">
        <v>12.75</v>
      </c>
      <c r="K31" s="33" t="n">
        <v>0</v>
      </c>
      <c r="L31" s="34" t="n">
        <v>1</v>
      </c>
      <c r="M31" s="35" t="n">
        <v>60000</v>
      </c>
      <c r="N31" s="35" t="n">
        <v>765000</v>
      </c>
    </row>
    <row r="32" customFormat="false" ht="32.1" hidden="false" customHeight="true" outlineLevel="0" collapsed="false">
      <c r="A32" s="27"/>
      <c r="B32" s="31" t="s">
        <v>64</v>
      </c>
      <c r="C32" s="31" t="s">
        <v>65</v>
      </c>
      <c r="D32" s="32" t="n">
        <v>6.74</v>
      </c>
      <c r="E32" s="32" t="n">
        <v>6.74</v>
      </c>
      <c r="F32" s="32" t="n">
        <v>6.74</v>
      </c>
      <c r="G32" s="32" t="n">
        <v>6.74</v>
      </c>
      <c r="H32" s="32" t="n">
        <v>6.64</v>
      </c>
      <c r="I32" s="32" t="n">
        <v>6.74</v>
      </c>
      <c r="J32" s="32" t="n">
        <v>6.6</v>
      </c>
      <c r="K32" s="33" t="n">
        <v>2.12</v>
      </c>
      <c r="L32" s="34" t="n">
        <v>1</v>
      </c>
      <c r="M32" s="35" t="n">
        <v>15000</v>
      </c>
      <c r="N32" s="35" t="n">
        <v>101100</v>
      </c>
    </row>
    <row r="33" customFormat="false" ht="32.1" hidden="false" customHeight="true" outlineLevel="0" collapsed="false">
      <c r="A33" s="27"/>
      <c r="B33" s="31" t="s">
        <v>66</v>
      </c>
      <c r="C33" s="31" t="s">
        <v>67</v>
      </c>
      <c r="D33" s="32" t="n">
        <v>2.25</v>
      </c>
      <c r="E33" s="32" t="n">
        <v>2.25</v>
      </c>
      <c r="F33" s="32" t="n">
        <v>2.18</v>
      </c>
      <c r="G33" s="32" t="n">
        <v>2.21</v>
      </c>
      <c r="H33" s="32" t="n">
        <v>2.31</v>
      </c>
      <c r="I33" s="32" t="n">
        <v>2.2</v>
      </c>
      <c r="J33" s="32" t="n">
        <v>2.25</v>
      </c>
      <c r="K33" s="33" t="n">
        <v>-2.22</v>
      </c>
      <c r="L33" s="34" t="n">
        <v>37</v>
      </c>
      <c r="M33" s="35" t="n">
        <v>9394468</v>
      </c>
      <c r="N33" s="35" t="n">
        <v>20718880.85</v>
      </c>
    </row>
    <row r="34" customFormat="false" ht="30.75" hidden="false" customHeight="true" outlineLevel="0" collapsed="false">
      <c r="A34" s="27"/>
      <c r="B34" s="38" t="s">
        <v>68</v>
      </c>
      <c r="C34" s="38"/>
      <c r="D34" s="39"/>
      <c r="E34" s="39"/>
      <c r="F34" s="39"/>
      <c r="G34" s="39"/>
      <c r="H34" s="39"/>
      <c r="I34" s="39"/>
      <c r="J34" s="39"/>
      <c r="K34" s="39"/>
      <c r="L34" s="40" t="n">
        <f aca="false">SUM(L31:L33)</f>
        <v>39</v>
      </c>
      <c r="M34" s="41" t="n">
        <f aca="false">SUM(M31:M33)</f>
        <v>9469468</v>
      </c>
      <c r="N34" s="41" t="n">
        <f aca="false">SUM(N31:N33)</f>
        <v>21584980.85</v>
      </c>
    </row>
    <row r="35" customFormat="false" ht="28.5" hidden="false" customHeight="true" outlineLevel="0" collapsed="false">
      <c r="A35" s="27"/>
      <c r="B35" s="30" t="s">
        <v>69</v>
      </c>
      <c r="C35" s="30"/>
      <c r="D35" s="30"/>
      <c r="E35" s="30"/>
      <c r="F35" s="30"/>
      <c r="G35" s="30"/>
      <c r="H35" s="30"/>
      <c r="I35" s="30"/>
      <c r="J35" s="30"/>
      <c r="K35" s="30"/>
      <c r="L35" s="30"/>
      <c r="M35" s="30"/>
      <c r="N35" s="30"/>
    </row>
    <row r="36" customFormat="false" ht="34.5" hidden="false" customHeight="true" outlineLevel="0" collapsed="false">
      <c r="B36" s="31" t="s">
        <v>70</v>
      </c>
      <c r="C36" s="31" t="s">
        <v>71</v>
      </c>
      <c r="D36" s="32" t="n">
        <v>0.3</v>
      </c>
      <c r="E36" s="32" t="n">
        <v>0.3</v>
      </c>
      <c r="F36" s="32" t="n">
        <v>0.3</v>
      </c>
      <c r="G36" s="32" t="n">
        <v>0.3</v>
      </c>
      <c r="H36" s="32" t="n">
        <v>0.3</v>
      </c>
      <c r="I36" s="32" t="n">
        <v>0.3</v>
      </c>
      <c r="J36" s="32" t="n">
        <v>0.3</v>
      </c>
      <c r="K36" s="33" t="n">
        <v>0</v>
      </c>
      <c r="L36" s="34" t="n">
        <v>3</v>
      </c>
      <c r="M36" s="35" t="n">
        <v>1471888</v>
      </c>
      <c r="N36" s="35" t="n">
        <v>441566.4</v>
      </c>
    </row>
    <row r="37" customFormat="false" ht="35.25" hidden="false" customHeight="true" outlineLevel="0" collapsed="false">
      <c r="B37" s="31" t="s">
        <v>72</v>
      </c>
      <c r="C37" s="31" t="s">
        <v>73</v>
      </c>
      <c r="D37" s="32" t="n">
        <v>1.7</v>
      </c>
      <c r="E37" s="32" t="n">
        <v>1.7</v>
      </c>
      <c r="F37" s="32" t="n">
        <v>1.7</v>
      </c>
      <c r="G37" s="32" t="n">
        <v>1.7</v>
      </c>
      <c r="H37" s="32" t="n">
        <v>1.7</v>
      </c>
      <c r="I37" s="32" t="n">
        <v>1.7</v>
      </c>
      <c r="J37" s="32" t="n">
        <v>1.7</v>
      </c>
      <c r="K37" s="33" t="n">
        <v>0</v>
      </c>
      <c r="L37" s="34" t="n">
        <v>6</v>
      </c>
      <c r="M37" s="35" t="n">
        <v>8007927</v>
      </c>
      <c r="N37" s="35" t="n">
        <v>13613475.9</v>
      </c>
    </row>
    <row r="38" customFormat="false" ht="35.25" hidden="false" customHeight="true" outlineLevel="0" collapsed="false">
      <c r="B38" s="31" t="s">
        <v>74</v>
      </c>
      <c r="C38" s="31" t="s">
        <v>75</v>
      </c>
      <c r="D38" s="32" t="n">
        <v>4.5</v>
      </c>
      <c r="E38" s="32" t="n">
        <v>4.7</v>
      </c>
      <c r="F38" s="32" t="n">
        <v>4.5</v>
      </c>
      <c r="G38" s="32" t="n">
        <v>4.59</v>
      </c>
      <c r="H38" s="32" t="n">
        <v>4.5</v>
      </c>
      <c r="I38" s="32" t="n">
        <v>4.7</v>
      </c>
      <c r="J38" s="32" t="n">
        <v>4.5</v>
      </c>
      <c r="K38" s="33" t="n">
        <v>4.44</v>
      </c>
      <c r="L38" s="34" t="n">
        <v>17</v>
      </c>
      <c r="M38" s="35" t="n">
        <v>4450000</v>
      </c>
      <c r="N38" s="35" t="n">
        <v>20416000</v>
      </c>
    </row>
    <row r="39" customFormat="false" ht="36" hidden="false" customHeight="true" outlineLevel="0" collapsed="false">
      <c r="B39" s="31" t="s">
        <v>76</v>
      </c>
      <c r="C39" s="31" t="s">
        <v>77</v>
      </c>
      <c r="D39" s="32" t="n">
        <v>0.5</v>
      </c>
      <c r="E39" s="32" t="n">
        <v>0.5</v>
      </c>
      <c r="F39" s="32" t="n">
        <v>0.5</v>
      </c>
      <c r="G39" s="32" t="n">
        <v>0.5</v>
      </c>
      <c r="H39" s="32" t="n">
        <v>0.51</v>
      </c>
      <c r="I39" s="32" t="n">
        <v>0.5</v>
      </c>
      <c r="J39" s="32" t="n">
        <v>0.5</v>
      </c>
      <c r="K39" s="33" t="n">
        <v>0</v>
      </c>
      <c r="L39" s="34" t="n">
        <v>15</v>
      </c>
      <c r="M39" s="35" t="n">
        <v>20501311</v>
      </c>
      <c r="N39" s="35" t="n">
        <v>10250655.5</v>
      </c>
    </row>
    <row r="40" customFormat="false" ht="32.1" hidden="false" customHeight="true" outlineLevel="0" collapsed="false">
      <c r="B40" s="31" t="s">
        <v>78</v>
      </c>
      <c r="C40" s="31" t="s">
        <v>79</v>
      </c>
      <c r="D40" s="32" t="n">
        <v>0.64</v>
      </c>
      <c r="E40" s="32" t="n">
        <v>0.64</v>
      </c>
      <c r="F40" s="32" t="n">
        <v>0.64</v>
      </c>
      <c r="G40" s="32" t="n">
        <v>0.64</v>
      </c>
      <c r="H40" s="32" t="n">
        <v>0.64</v>
      </c>
      <c r="I40" s="32" t="n">
        <v>0.64</v>
      </c>
      <c r="J40" s="32" t="n">
        <v>0.64</v>
      </c>
      <c r="K40" s="33" t="n">
        <v>0</v>
      </c>
      <c r="L40" s="34" t="n">
        <v>2</v>
      </c>
      <c r="M40" s="35" t="n">
        <v>1500000</v>
      </c>
      <c r="N40" s="35" t="n">
        <v>960000</v>
      </c>
    </row>
    <row r="41" customFormat="false" ht="32.1" hidden="false" customHeight="true" outlineLevel="0" collapsed="false">
      <c r="B41" s="36" t="s">
        <v>80</v>
      </c>
      <c r="C41" s="36" t="s">
        <v>81</v>
      </c>
      <c r="D41" s="32" t="n">
        <v>0.4</v>
      </c>
      <c r="E41" s="32" t="n">
        <v>0.41</v>
      </c>
      <c r="F41" s="32" t="n">
        <v>0.4</v>
      </c>
      <c r="G41" s="32" t="n">
        <v>0.4</v>
      </c>
      <c r="H41" s="32" t="n">
        <v>0.4</v>
      </c>
      <c r="I41" s="32" t="n">
        <v>0.41</v>
      </c>
      <c r="J41" s="32" t="n">
        <v>0.4</v>
      </c>
      <c r="K41" s="33" t="n">
        <v>2.5</v>
      </c>
      <c r="L41" s="34" t="n">
        <v>4</v>
      </c>
      <c r="M41" s="35" t="n">
        <v>1357578</v>
      </c>
      <c r="N41" s="35" t="n">
        <v>544106.98</v>
      </c>
    </row>
    <row r="42" customFormat="false" ht="32.1" hidden="false" customHeight="true" outlineLevel="0" collapsed="false">
      <c r="A42" s="27"/>
      <c r="B42" s="42" t="s">
        <v>82</v>
      </c>
      <c r="C42" s="42"/>
      <c r="D42" s="39"/>
      <c r="E42" s="39"/>
      <c r="F42" s="39"/>
      <c r="G42" s="39"/>
      <c r="H42" s="39"/>
      <c r="I42" s="39"/>
      <c r="J42" s="39"/>
      <c r="K42" s="39"/>
      <c r="L42" s="40" t="n">
        <f aca="false">SUM(L36:L41)</f>
        <v>47</v>
      </c>
      <c r="M42" s="41" t="n">
        <f aca="false">SUM(M36:M41)</f>
        <v>37288704</v>
      </c>
      <c r="N42" s="41" t="n">
        <f aca="false">SUM(N36:N41)</f>
        <v>46225804.78</v>
      </c>
    </row>
    <row r="43" customFormat="false" ht="32.1" hidden="false" customHeight="true" outlineLevel="0" collapsed="false">
      <c r="A43" s="27"/>
      <c r="B43" s="30" t="s">
        <v>83</v>
      </c>
      <c r="C43" s="30"/>
      <c r="D43" s="30"/>
      <c r="E43" s="30"/>
      <c r="F43" s="30"/>
      <c r="G43" s="30"/>
      <c r="H43" s="30"/>
      <c r="I43" s="30"/>
      <c r="J43" s="30"/>
      <c r="K43" s="30"/>
      <c r="L43" s="30"/>
      <c r="M43" s="30"/>
      <c r="N43" s="30"/>
    </row>
    <row r="44" customFormat="false" ht="32.1" hidden="false" customHeight="true" outlineLevel="0" collapsed="false">
      <c r="A44" s="27"/>
      <c r="B44" s="31" t="s">
        <v>84</v>
      </c>
      <c r="C44" s="31" t="s">
        <v>85</v>
      </c>
      <c r="D44" s="32" t="n">
        <v>9</v>
      </c>
      <c r="E44" s="32" t="n">
        <v>9.1</v>
      </c>
      <c r="F44" s="32" t="n">
        <v>9</v>
      </c>
      <c r="G44" s="32" t="n">
        <v>9.02</v>
      </c>
      <c r="H44" s="32" t="n">
        <v>8.98</v>
      </c>
      <c r="I44" s="32" t="n">
        <v>9.1</v>
      </c>
      <c r="J44" s="32" t="n">
        <v>8.75</v>
      </c>
      <c r="K44" s="33" t="n">
        <v>4</v>
      </c>
      <c r="L44" s="34" t="n">
        <v>14</v>
      </c>
      <c r="M44" s="35" t="n">
        <v>2182549</v>
      </c>
      <c r="N44" s="35" t="n">
        <v>19697063</v>
      </c>
    </row>
    <row r="45" customFormat="false" ht="32.1" hidden="false" customHeight="true" outlineLevel="0" collapsed="false">
      <c r="A45" s="27"/>
      <c r="B45" s="31" t="s">
        <v>86</v>
      </c>
      <c r="C45" s="31" t="s">
        <v>87</v>
      </c>
      <c r="D45" s="32" t="n">
        <v>24.2</v>
      </c>
      <c r="E45" s="32" t="n">
        <v>24.25</v>
      </c>
      <c r="F45" s="32" t="n">
        <v>24.2</v>
      </c>
      <c r="G45" s="32" t="n">
        <v>24.25</v>
      </c>
      <c r="H45" s="32" t="n">
        <v>24.29</v>
      </c>
      <c r="I45" s="32" t="n">
        <v>24.25</v>
      </c>
      <c r="J45" s="32" t="n">
        <v>24.25</v>
      </c>
      <c r="K45" s="33" t="n">
        <v>0</v>
      </c>
      <c r="L45" s="34" t="n">
        <v>4</v>
      </c>
      <c r="M45" s="35" t="n">
        <v>135000</v>
      </c>
      <c r="N45" s="35" t="n">
        <v>3273250</v>
      </c>
    </row>
    <row r="46" customFormat="false" ht="32.1" hidden="false" customHeight="true" outlineLevel="0" collapsed="false">
      <c r="A46" s="27"/>
      <c r="B46" s="31" t="s">
        <v>88</v>
      </c>
      <c r="C46" s="31" t="s">
        <v>89</v>
      </c>
      <c r="D46" s="32" t="n">
        <v>1.46</v>
      </c>
      <c r="E46" s="32" t="n">
        <v>1.46</v>
      </c>
      <c r="F46" s="32" t="n">
        <v>1.45</v>
      </c>
      <c r="G46" s="32" t="n">
        <v>1.45</v>
      </c>
      <c r="H46" s="32" t="n">
        <v>1.45</v>
      </c>
      <c r="I46" s="32" t="n">
        <v>1.45</v>
      </c>
      <c r="J46" s="32" t="n">
        <v>1.45</v>
      </c>
      <c r="K46" s="33" t="n">
        <v>0</v>
      </c>
      <c r="L46" s="34" t="n">
        <v>2</v>
      </c>
      <c r="M46" s="35" t="n">
        <v>1000000</v>
      </c>
      <c r="N46" s="35" t="n">
        <v>1450535.31</v>
      </c>
    </row>
    <row r="47" customFormat="false" ht="32.1" hidden="false" customHeight="true" outlineLevel="0" collapsed="false">
      <c r="A47" s="27"/>
      <c r="B47" s="31" t="s">
        <v>90</v>
      </c>
      <c r="C47" s="31" t="s">
        <v>91</v>
      </c>
      <c r="D47" s="32" t="n">
        <v>8.4</v>
      </c>
      <c r="E47" s="32" t="n">
        <v>8.4</v>
      </c>
      <c r="F47" s="32" t="n">
        <v>8.25</v>
      </c>
      <c r="G47" s="32" t="n">
        <v>8.31</v>
      </c>
      <c r="H47" s="32" t="n">
        <v>8.5</v>
      </c>
      <c r="I47" s="32" t="n">
        <v>8.27</v>
      </c>
      <c r="J47" s="32" t="n">
        <v>8.5</v>
      </c>
      <c r="K47" s="33" t="n">
        <v>-2.71</v>
      </c>
      <c r="L47" s="34" t="n">
        <v>11</v>
      </c>
      <c r="M47" s="35" t="n">
        <v>685000</v>
      </c>
      <c r="N47" s="35" t="n">
        <v>5689750</v>
      </c>
    </row>
    <row r="48" customFormat="false" ht="32.1" hidden="false" customHeight="true" outlineLevel="0" collapsed="false">
      <c r="A48" s="27"/>
      <c r="B48" s="31" t="s">
        <v>92</v>
      </c>
      <c r="C48" s="31" t="s">
        <v>93</v>
      </c>
      <c r="D48" s="32" t="n">
        <v>12.4</v>
      </c>
      <c r="E48" s="32" t="n">
        <v>12.4</v>
      </c>
      <c r="F48" s="32" t="n">
        <v>12.35</v>
      </c>
      <c r="G48" s="32" t="n">
        <v>12.38</v>
      </c>
      <c r="H48" s="32" t="n">
        <v>12.45</v>
      </c>
      <c r="I48" s="32" t="n">
        <v>12.35</v>
      </c>
      <c r="J48" s="32" t="n">
        <v>12.45</v>
      </c>
      <c r="K48" s="33" t="n">
        <v>-0.8</v>
      </c>
      <c r="L48" s="34" t="n">
        <v>12</v>
      </c>
      <c r="M48" s="35" t="n">
        <v>857000</v>
      </c>
      <c r="N48" s="35" t="n">
        <v>10610500</v>
      </c>
    </row>
    <row r="49" customFormat="false" ht="32.1" hidden="false" customHeight="true" outlineLevel="0" collapsed="false">
      <c r="A49" s="27"/>
      <c r="B49" s="31" t="s">
        <v>94</v>
      </c>
      <c r="C49" s="31" t="s">
        <v>95</v>
      </c>
      <c r="D49" s="32" t="n">
        <v>18.25</v>
      </c>
      <c r="E49" s="32" t="n">
        <v>19.1</v>
      </c>
      <c r="F49" s="32" t="n">
        <v>18.25</v>
      </c>
      <c r="G49" s="32" t="n">
        <v>18.57</v>
      </c>
      <c r="H49" s="32" t="n">
        <v>17.64</v>
      </c>
      <c r="I49" s="32" t="n">
        <v>19.1</v>
      </c>
      <c r="J49" s="32" t="n">
        <v>18.2</v>
      </c>
      <c r="K49" s="33" t="n">
        <v>4.95</v>
      </c>
      <c r="L49" s="34" t="n">
        <v>12</v>
      </c>
      <c r="M49" s="35" t="n">
        <v>313340</v>
      </c>
      <c r="N49" s="35" t="n">
        <v>5819690</v>
      </c>
    </row>
    <row r="50" customFormat="false" ht="32.1" hidden="false" customHeight="true" outlineLevel="0" collapsed="false">
      <c r="A50" s="27"/>
      <c r="B50" s="31" t="s">
        <v>96</v>
      </c>
      <c r="C50" s="31" t="s">
        <v>97</v>
      </c>
      <c r="D50" s="32" t="n">
        <v>6.24</v>
      </c>
      <c r="E50" s="32" t="n">
        <v>6.24</v>
      </c>
      <c r="F50" s="32" t="n">
        <v>6.05</v>
      </c>
      <c r="G50" s="32" t="n">
        <v>6.06</v>
      </c>
      <c r="H50" s="32" t="n">
        <v>5.95</v>
      </c>
      <c r="I50" s="32" t="n">
        <v>6.05</v>
      </c>
      <c r="J50" s="32" t="n">
        <v>6.01</v>
      </c>
      <c r="K50" s="33" t="n">
        <v>0.67</v>
      </c>
      <c r="L50" s="34" t="n">
        <v>4</v>
      </c>
      <c r="M50" s="35" t="n">
        <v>165000</v>
      </c>
      <c r="N50" s="35" t="n">
        <v>1000150</v>
      </c>
    </row>
    <row r="51" customFormat="false" ht="32.1" hidden="false" customHeight="true" outlineLevel="0" collapsed="false">
      <c r="A51" s="27"/>
      <c r="B51" s="42" t="s">
        <v>98</v>
      </c>
      <c r="C51" s="42"/>
      <c r="D51" s="39"/>
      <c r="E51" s="39"/>
      <c r="F51" s="39"/>
      <c r="G51" s="39"/>
      <c r="H51" s="39"/>
      <c r="I51" s="39"/>
      <c r="J51" s="39"/>
      <c r="K51" s="39"/>
      <c r="L51" s="40" t="n">
        <f aca="false">SUM(L44:L50)</f>
        <v>59</v>
      </c>
      <c r="M51" s="41" t="n">
        <f aca="false">SUM(M44:M50)</f>
        <v>5337889</v>
      </c>
      <c r="N51" s="41" t="n">
        <f aca="false">SUM(N44:N50)</f>
        <v>47540938.31</v>
      </c>
    </row>
    <row r="52" customFormat="false" ht="32.1" hidden="false" customHeight="true" outlineLevel="0" collapsed="false">
      <c r="A52" s="43"/>
      <c r="B52" s="44" t="s">
        <v>99</v>
      </c>
      <c r="C52" s="44"/>
      <c r="D52" s="44"/>
      <c r="E52" s="44"/>
      <c r="F52" s="44"/>
      <c r="G52" s="44"/>
      <c r="H52" s="44"/>
      <c r="I52" s="44"/>
      <c r="J52" s="44"/>
      <c r="K52" s="44"/>
      <c r="L52" s="44"/>
      <c r="M52" s="44"/>
      <c r="N52" s="44"/>
    </row>
    <row r="53" customFormat="false" ht="32.1" hidden="false" customHeight="true" outlineLevel="0" collapsed="false">
      <c r="A53" s="43"/>
      <c r="B53" s="31" t="s">
        <v>100</v>
      </c>
      <c r="C53" s="31" t="s">
        <v>101</v>
      </c>
      <c r="D53" s="32" t="n">
        <v>2.65</v>
      </c>
      <c r="E53" s="32" t="n">
        <v>2.65</v>
      </c>
      <c r="F53" s="32" t="n">
        <v>2.6</v>
      </c>
      <c r="G53" s="32" t="n">
        <v>2.63</v>
      </c>
      <c r="H53" s="32" t="n">
        <v>2.62</v>
      </c>
      <c r="I53" s="32" t="n">
        <v>2.6</v>
      </c>
      <c r="J53" s="32" t="n">
        <v>2.65</v>
      </c>
      <c r="K53" s="33" t="n">
        <v>-1.89</v>
      </c>
      <c r="L53" s="34" t="n">
        <v>3</v>
      </c>
      <c r="M53" s="35" t="n">
        <v>465360</v>
      </c>
      <c r="N53" s="35" t="n">
        <v>1223204</v>
      </c>
    </row>
    <row r="54" customFormat="false" ht="32.1" hidden="false" customHeight="true" outlineLevel="0" collapsed="false">
      <c r="A54" s="43"/>
      <c r="B54" s="31" t="s">
        <v>102</v>
      </c>
      <c r="C54" s="31" t="s">
        <v>103</v>
      </c>
      <c r="D54" s="32" t="n">
        <v>0.5</v>
      </c>
      <c r="E54" s="32" t="n">
        <v>0.5</v>
      </c>
      <c r="F54" s="32" t="n">
        <v>0.5</v>
      </c>
      <c r="G54" s="32" t="n">
        <v>0.5</v>
      </c>
      <c r="H54" s="32" t="n">
        <v>0.52</v>
      </c>
      <c r="I54" s="32" t="n">
        <v>0.5</v>
      </c>
      <c r="J54" s="32" t="n">
        <v>0.52</v>
      </c>
      <c r="K54" s="33" t="n">
        <v>-3.85</v>
      </c>
      <c r="L54" s="34" t="n">
        <v>1</v>
      </c>
      <c r="M54" s="35" t="n">
        <v>6958</v>
      </c>
      <c r="N54" s="35" t="n">
        <v>3479</v>
      </c>
    </row>
    <row r="55" customFormat="false" ht="32.1" hidden="false" customHeight="true" outlineLevel="0" collapsed="false">
      <c r="A55" s="43"/>
      <c r="B55" s="31" t="s">
        <v>104</v>
      </c>
      <c r="C55" s="31" t="s">
        <v>105</v>
      </c>
      <c r="D55" s="32" t="n">
        <v>7.1</v>
      </c>
      <c r="E55" s="32" t="n">
        <v>7.1</v>
      </c>
      <c r="F55" s="32" t="n">
        <v>7.1</v>
      </c>
      <c r="G55" s="32" t="n">
        <v>7.1</v>
      </c>
      <c r="H55" s="32" t="n">
        <v>7.3</v>
      </c>
      <c r="I55" s="32" t="n">
        <v>7.1</v>
      </c>
      <c r="J55" s="32" t="n">
        <v>7.3</v>
      </c>
      <c r="K55" s="33" t="n">
        <v>-2.74</v>
      </c>
      <c r="L55" s="34" t="n">
        <v>1</v>
      </c>
      <c r="M55" s="35" t="n">
        <v>4194</v>
      </c>
      <c r="N55" s="35" t="n">
        <v>29777.4</v>
      </c>
    </row>
    <row r="56" customFormat="false" ht="32.1" hidden="false" customHeight="true" outlineLevel="0" collapsed="false">
      <c r="A56" s="43"/>
      <c r="B56" s="38" t="s">
        <v>106</v>
      </c>
      <c r="C56" s="38"/>
      <c r="D56" s="39"/>
      <c r="E56" s="39"/>
      <c r="F56" s="39"/>
      <c r="G56" s="39"/>
      <c r="H56" s="39"/>
      <c r="I56" s="39"/>
      <c r="J56" s="39"/>
      <c r="K56" s="39"/>
      <c r="L56" s="34" t="n">
        <f aca="false">SUM(L53:L55)</f>
        <v>5</v>
      </c>
      <c r="M56" s="35" t="n">
        <f aca="false">SUM(M53:M55)</f>
        <v>476512</v>
      </c>
      <c r="N56" s="35" t="n">
        <f aca="false">SUM(N53:N55)</f>
        <v>1256460.4</v>
      </c>
    </row>
    <row r="57" customFormat="false" ht="32.1" hidden="false" customHeight="true" outlineLevel="0" collapsed="false">
      <c r="A57" s="43"/>
      <c r="B57" s="38" t="s">
        <v>107</v>
      </c>
      <c r="C57" s="38"/>
      <c r="D57" s="39"/>
      <c r="E57" s="39"/>
      <c r="F57" s="39"/>
      <c r="G57" s="39"/>
      <c r="H57" s="39"/>
      <c r="I57" s="39"/>
      <c r="J57" s="39"/>
      <c r="K57" s="39"/>
      <c r="L57" s="34" t="n">
        <f aca="false">L56+L51+L42+L34+L29+L25</f>
        <v>306</v>
      </c>
      <c r="M57" s="35" t="n">
        <f aca="false">M56+M51+M42+M34+M29+M25</f>
        <v>873657142</v>
      </c>
      <c r="N57" s="35" t="n">
        <f aca="false">N56+N51+N42+N34+N29+N25</f>
        <v>528678095.25</v>
      </c>
    </row>
    <row r="58" customFormat="false" ht="36" hidden="false" customHeight="true" outlineLevel="0" collapsed="false">
      <c r="E58" s="25" t="s">
        <v>108</v>
      </c>
      <c r="F58" s="25"/>
      <c r="G58" s="25"/>
      <c r="H58" s="25"/>
      <c r="I58" s="25"/>
      <c r="J58" s="25"/>
      <c r="K58" s="25"/>
      <c r="N58" s="26"/>
    </row>
    <row r="59" customFormat="false" ht="41.25" hidden="false" customHeight="true" outlineLevel="0" collapsed="false">
      <c r="A59" s="27"/>
      <c r="B59" s="28" t="s">
        <v>15</v>
      </c>
      <c r="C59" s="29" t="s">
        <v>16</v>
      </c>
      <c r="D59" s="29" t="s">
        <v>17</v>
      </c>
      <c r="E59" s="29" t="s">
        <v>18</v>
      </c>
      <c r="F59" s="29" t="s">
        <v>19</v>
      </c>
      <c r="G59" s="29" t="s">
        <v>20</v>
      </c>
      <c r="H59" s="29" t="s">
        <v>21</v>
      </c>
      <c r="I59" s="29" t="s">
        <v>22</v>
      </c>
      <c r="J59" s="29" t="s">
        <v>23</v>
      </c>
      <c r="K59" s="29" t="s">
        <v>24</v>
      </c>
      <c r="L59" s="29" t="s">
        <v>6</v>
      </c>
      <c r="M59" s="29" t="s">
        <v>25</v>
      </c>
      <c r="N59" s="29" t="s">
        <v>26</v>
      </c>
    </row>
    <row r="60" customFormat="false" ht="32.1" hidden="false" customHeight="true" outlineLevel="0" collapsed="false">
      <c r="A60" s="27"/>
      <c r="B60" s="30" t="s">
        <v>83</v>
      </c>
      <c r="C60" s="30"/>
      <c r="D60" s="30"/>
      <c r="E60" s="30"/>
      <c r="F60" s="30"/>
      <c r="G60" s="30"/>
      <c r="H60" s="30"/>
      <c r="I60" s="30"/>
      <c r="J60" s="30"/>
      <c r="K60" s="30"/>
      <c r="L60" s="30"/>
      <c r="M60" s="30"/>
      <c r="N60" s="30"/>
    </row>
    <row r="61" customFormat="false" ht="32.1" hidden="false" customHeight="true" outlineLevel="0" collapsed="false">
      <c r="A61" s="43"/>
      <c r="B61" s="31" t="s">
        <v>109</v>
      </c>
      <c r="C61" s="31" t="s">
        <v>110</v>
      </c>
      <c r="D61" s="32" t="n">
        <v>5.4</v>
      </c>
      <c r="E61" s="32" t="n">
        <v>5.5</v>
      </c>
      <c r="F61" s="32" t="n">
        <v>5.4</v>
      </c>
      <c r="G61" s="32" t="n">
        <v>5.42</v>
      </c>
      <c r="H61" s="32" t="n">
        <v>5.15</v>
      </c>
      <c r="I61" s="32" t="n">
        <v>5.5</v>
      </c>
      <c r="J61" s="32" t="n">
        <v>5.1</v>
      </c>
      <c r="K61" s="33" t="n">
        <v>7.84</v>
      </c>
      <c r="L61" s="34" t="n">
        <v>2</v>
      </c>
      <c r="M61" s="35" t="n">
        <v>51290</v>
      </c>
      <c r="N61" s="35" t="n">
        <v>277966</v>
      </c>
    </row>
    <row r="62" customFormat="false" ht="32.1" hidden="false" customHeight="true" outlineLevel="0" collapsed="false">
      <c r="A62" s="43"/>
      <c r="B62" s="38" t="s">
        <v>98</v>
      </c>
      <c r="C62" s="38"/>
      <c r="D62" s="39"/>
      <c r="E62" s="39"/>
      <c r="F62" s="39"/>
      <c r="G62" s="39"/>
      <c r="H62" s="39"/>
      <c r="I62" s="39"/>
      <c r="J62" s="39"/>
      <c r="K62" s="39"/>
      <c r="L62" s="34" t="n">
        <v>2</v>
      </c>
      <c r="M62" s="35" t="n">
        <v>51290</v>
      </c>
      <c r="N62" s="35" t="n">
        <v>277966</v>
      </c>
    </row>
    <row r="63" customFormat="false" ht="32.1" hidden="false" customHeight="true" outlineLevel="0" collapsed="false">
      <c r="A63" s="43"/>
      <c r="B63" s="38" t="s">
        <v>111</v>
      </c>
      <c r="C63" s="38"/>
      <c r="D63" s="39"/>
      <c r="E63" s="39"/>
      <c r="F63" s="39"/>
      <c r="G63" s="39"/>
      <c r="H63" s="39"/>
      <c r="I63" s="39"/>
      <c r="J63" s="39"/>
      <c r="K63" s="39"/>
      <c r="L63" s="34" t="n">
        <f aca="false">L62+L57</f>
        <v>308</v>
      </c>
      <c r="M63" s="35" t="n">
        <f aca="false">M62+M57</f>
        <v>873708432</v>
      </c>
      <c r="N63" s="35" t="n">
        <f aca="false">N62+N57</f>
        <v>528956061.25</v>
      </c>
    </row>
    <row r="64" customFormat="false" ht="32.1" hidden="false" customHeight="true" outlineLevel="0" collapsed="false">
      <c r="B64" s="45" t="s">
        <v>112</v>
      </c>
      <c r="C64" s="45"/>
      <c r="D64" s="45"/>
      <c r="E64" s="45"/>
      <c r="F64" s="45"/>
      <c r="G64" s="45"/>
      <c r="H64" s="45"/>
      <c r="I64" s="45"/>
      <c r="J64" s="45"/>
      <c r="K64" s="45"/>
      <c r="L64" s="45"/>
      <c r="M64" s="45"/>
      <c r="N64" s="45"/>
    </row>
    <row r="65" customFormat="false" ht="36.75" hidden="false" customHeight="true" outlineLevel="0" collapsed="false">
      <c r="B65" s="46" t="s">
        <v>113</v>
      </c>
      <c r="C65" s="46"/>
      <c r="D65" s="47" t="s">
        <v>114</v>
      </c>
      <c r="E65" s="47"/>
      <c r="F65" s="47"/>
      <c r="G65" s="47"/>
      <c r="H65" s="47"/>
      <c r="I65" s="47"/>
      <c r="J65" s="47"/>
      <c r="K65" s="47"/>
      <c r="L65" s="47"/>
      <c r="M65" s="47"/>
      <c r="N65" s="47"/>
    </row>
    <row r="66" customFormat="false" ht="46.5" hidden="false" customHeight="true" outlineLevel="0" collapsed="false">
      <c r="B66" s="46" t="s">
        <v>115</v>
      </c>
      <c r="C66" s="46"/>
      <c r="D66" s="47" t="s">
        <v>116</v>
      </c>
      <c r="E66" s="47"/>
      <c r="F66" s="47"/>
      <c r="G66" s="47"/>
      <c r="H66" s="47"/>
      <c r="I66" s="47"/>
      <c r="J66" s="47"/>
      <c r="K66" s="47"/>
      <c r="L66" s="47"/>
      <c r="M66" s="47"/>
      <c r="N66" s="47"/>
    </row>
    <row r="67" customFormat="false" ht="128.25" hidden="false" customHeight="true" outlineLevel="0" collapsed="false">
      <c r="B67" s="48" t="s">
        <v>117</v>
      </c>
      <c r="C67" s="48"/>
      <c r="D67" s="47" t="s">
        <v>118</v>
      </c>
      <c r="E67" s="47"/>
      <c r="F67" s="47"/>
      <c r="G67" s="47"/>
      <c r="H67" s="47"/>
      <c r="I67" s="47"/>
      <c r="J67" s="47"/>
      <c r="K67" s="47"/>
      <c r="L67" s="47"/>
      <c r="M67" s="47"/>
      <c r="N67" s="47"/>
    </row>
    <row r="68" customFormat="false" ht="74.25" hidden="false" customHeight="true" outlineLevel="0" collapsed="false">
      <c r="B68" s="48" t="s">
        <v>119</v>
      </c>
      <c r="C68" s="48"/>
      <c r="D68" s="47" t="s">
        <v>120</v>
      </c>
      <c r="E68" s="47"/>
      <c r="F68" s="47"/>
      <c r="G68" s="47"/>
      <c r="H68" s="47"/>
      <c r="I68" s="47"/>
      <c r="J68" s="47"/>
      <c r="K68" s="47"/>
      <c r="L68" s="47"/>
      <c r="M68" s="47"/>
      <c r="N68" s="47"/>
    </row>
    <row r="69" customFormat="false" ht="34.5" hidden="false" customHeight="true" outlineLevel="0" collapsed="false">
      <c r="B69" s="49" t="s">
        <v>121</v>
      </c>
      <c r="C69" s="49"/>
      <c r="D69" s="49"/>
      <c r="E69" s="49"/>
      <c r="F69" s="49"/>
      <c r="G69" s="49"/>
      <c r="H69" s="49"/>
      <c r="I69" s="49"/>
      <c r="J69" s="49"/>
      <c r="K69" s="49"/>
      <c r="L69" s="49"/>
      <c r="M69" s="49"/>
      <c r="N69" s="49"/>
    </row>
    <row r="72" customFormat="false" ht="14.25" hidden="false" customHeight="false" outlineLevel="0" collapsed="false">
      <c r="N72" s="50"/>
    </row>
    <row r="73" customFormat="false" ht="14.25" hidden="false" customHeight="false" outlineLevel="0" collapsed="false">
      <c r="N73" s="50"/>
    </row>
    <row r="81" customFormat="false" ht="14.25" hidden="false" customHeight="false" outlineLevel="0" collapsed="false">
      <c r="M81" s="50"/>
    </row>
    <row r="82" customFormat="false" ht="14.25" hidden="false" customHeight="false" outlineLevel="0" collapsed="false">
      <c r="M82" s="50"/>
    </row>
    <row r="83" customFormat="false" ht="14.25" hidden="false" customHeight="false" outlineLevel="0" collapsed="false">
      <c r="M83" s="50"/>
    </row>
    <row r="84" customFormat="false" ht="14.25" hidden="false" customHeight="false" outlineLevel="0" collapsed="false">
      <c r="M84" s="50"/>
    </row>
    <row r="85" customFormat="false" ht="14.25" hidden="false" customHeight="false" outlineLevel="0" collapsed="false">
      <c r="M85" s="50"/>
    </row>
    <row r="86" customFormat="false" ht="14.25" hidden="false" customHeight="false" outlineLevel="0" collapsed="false">
      <c r="M86" s="50"/>
    </row>
    <row r="87" customFormat="false" ht="14.25" hidden="false" customHeight="false" outlineLevel="0" collapsed="false">
      <c r="M87" s="50"/>
    </row>
    <row r="88" customFormat="false" ht="14.25" hidden="false" customHeight="false" outlineLevel="0" collapsed="false">
      <c r="M88" s="50"/>
    </row>
    <row r="89" customFormat="false" ht="14.25" hidden="false" customHeight="false" outlineLevel="0" collapsed="false">
      <c r="M89" s="50"/>
    </row>
    <row r="90" customFormat="false" ht="14.25" hidden="false" customHeight="false" outlineLevel="0" collapsed="false">
      <c r="M90" s="50"/>
    </row>
    <row r="91" customFormat="false" ht="14.25" hidden="false" customHeight="false" outlineLevel="0" collapsed="false">
      <c r="M91" s="50"/>
    </row>
  </sheetData>
  <mergeCells count="42">
    <mergeCell ref="B1:E1"/>
    <mergeCell ref="C3:E3"/>
    <mergeCell ref="C4:E4"/>
    <mergeCell ref="C5:D5"/>
    <mergeCell ref="C6:D6"/>
    <mergeCell ref="E9:K9"/>
    <mergeCell ref="B11:N11"/>
    <mergeCell ref="B25:C25"/>
    <mergeCell ref="D25:K25"/>
    <mergeCell ref="B26:N26"/>
    <mergeCell ref="B29:C29"/>
    <mergeCell ref="D29:K29"/>
    <mergeCell ref="B30:N30"/>
    <mergeCell ref="B34:C34"/>
    <mergeCell ref="D34:K34"/>
    <mergeCell ref="B35:N35"/>
    <mergeCell ref="B42:C42"/>
    <mergeCell ref="D42:K42"/>
    <mergeCell ref="B43:N43"/>
    <mergeCell ref="B51:C51"/>
    <mergeCell ref="D51:K51"/>
    <mergeCell ref="B52:N52"/>
    <mergeCell ref="B56:C56"/>
    <mergeCell ref="D56:K56"/>
    <mergeCell ref="B57:C57"/>
    <mergeCell ref="D57:K57"/>
    <mergeCell ref="E58:K58"/>
    <mergeCell ref="B60:N60"/>
    <mergeCell ref="B62:C62"/>
    <mergeCell ref="D62:K62"/>
    <mergeCell ref="B63:C63"/>
    <mergeCell ref="D63:K63"/>
    <mergeCell ref="B64:N64"/>
    <mergeCell ref="B65:C65"/>
    <mergeCell ref="D65:N65"/>
    <mergeCell ref="B66:C66"/>
    <mergeCell ref="D66:N66"/>
    <mergeCell ref="B67:C67"/>
    <mergeCell ref="D67:N67"/>
    <mergeCell ref="B68:C68"/>
    <mergeCell ref="D68:N68"/>
    <mergeCell ref="B69:N69"/>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8" activeCellId="0" sqref="B8:C8"/>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1" t="s">
        <v>0</v>
      </c>
      <c r="C1" s="51"/>
    </row>
    <row r="2" customFormat="false" ht="18" hidden="false" customHeight="true" outlineLevel="0" collapsed="false">
      <c r="B2" s="19" t="s">
        <v>122</v>
      </c>
      <c r="C2" s="19"/>
    </row>
    <row r="3" customFormat="false" ht="21.95" hidden="false" customHeight="true" outlineLevel="0" collapsed="false">
      <c r="B3" s="51"/>
      <c r="C3" s="51"/>
      <c r="D3" s="51"/>
    </row>
    <row r="4" customFormat="false" ht="21.95" hidden="false" customHeight="true" outlineLevel="0" collapsed="false">
      <c r="B4" s="52" t="s">
        <v>123</v>
      </c>
      <c r="C4" s="52"/>
      <c r="D4" s="52"/>
      <c r="E4" s="52"/>
      <c r="F4" s="52"/>
    </row>
    <row r="5" customFormat="false" ht="21.95" hidden="false" customHeight="true" outlineLevel="0" collapsed="false">
      <c r="B5" s="53" t="s">
        <v>15</v>
      </c>
      <c r="C5" s="54" t="s">
        <v>16</v>
      </c>
      <c r="D5" s="54" t="s">
        <v>6</v>
      </c>
      <c r="E5" s="54" t="s">
        <v>25</v>
      </c>
      <c r="F5" s="54" t="s">
        <v>26</v>
      </c>
    </row>
    <row r="6" customFormat="false" ht="21.95" hidden="false" customHeight="true" outlineLevel="0" collapsed="false">
      <c r="B6" s="55" t="s">
        <v>27</v>
      </c>
      <c r="C6" s="55"/>
      <c r="D6" s="55"/>
      <c r="E6" s="55"/>
      <c r="F6" s="55"/>
    </row>
    <row r="7" customFormat="false" ht="21.95" hidden="false" customHeight="true" outlineLevel="0" collapsed="false">
      <c r="B7" s="56" t="s">
        <v>124</v>
      </c>
      <c r="C7" s="57" t="s">
        <v>33</v>
      </c>
      <c r="D7" s="58" t="n">
        <v>19</v>
      </c>
      <c r="E7" s="58" t="n">
        <v>45000000</v>
      </c>
      <c r="F7" s="58" t="n">
        <v>18450000</v>
      </c>
    </row>
    <row r="8" customFormat="false" ht="21.95" hidden="false" customHeight="true" outlineLevel="0" collapsed="false">
      <c r="B8" s="59" t="s">
        <v>54</v>
      </c>
      <c r="C8" s="59"/>
      <c r="D8" s="58" t="n">
        <f aca="false">SUM(D7)</f>
        <v>19</v>
      </c>
      <c r="E8" s="58" t="n">
        <f aca="false">SUM(E7)</f>
        <v>45000000</v>
      </c>
      <c r="F8" s="58" t="n">
        <f aca="false">SUM(F7)</f>
        <v>18450000</v>
      </c>
    </row>
    <row r="9" customFormat="false" ht="21" hidden="false" customHeight="true" outlineLevel="0" collapsed="false">
      <c r="B9" s="60" t="s">
        <v>125</v>
      </c>
      <c r="C9" s="60"/>
      <c r="D9" s="58" t="n">
        <v>19</v>
      </c>
      <c r="E9" s="58" t="n">
        <v>45000000</v>
      </c>
      <c r="F9" s="58" t="n">
        <v>18450000</v>
      </c>
    </row>
    <row r="10" customFormat="false" ht="18" hidden="false" customHeight="false" outlineLevel="0" collapsed="false">
      <c r="B10" s="61"/>
      <c r="C10" s="61"/>
      <c r="D10" s="61"/>
      <c r="E10" s="61"/>
      <c r="F10" s="61"/>
    </row>
    <row r="11" customFormat="false" ht="18" hidden="false" customHeight="false" outlineLevel="0" collapsed="false">
      <c r="B11" s="52" t="s">
        <v>126</v>
      </c>
      <c r="C11" s="52"/>
      <c r="D11" s="52"/>
      <c r="E11" s="52"/>
      <c r="F11" s="52"/>
    </row>
    <row r="12" customFormat="false" ht="21.75" hidden="false" customHeight="true" outlineLevel="0" collapsed="false">
      <c r="B12" s="62" t="s">
        <v>15</v>
      </c>
      <c r="C12" s="63" t="s">
        <v>16</v>
      </c>
      <c r="D12" s="63" t="s">
        <v>6</v>
      </c>
      <c r="E12" s="63" t="s">
        <v>25</v>
      </c>
      <c r="F12" s="63" t="s">
        <v>26</v>
      </c>
    </row>
    <row r="13" customFormat="false" ht="21.75" hidden="false" customHeight="true" outlineLevel="0" collapsed="false">
      <c r="B13" s="55" t="s">
        <v>27</v>
      </c>
      <c r="C13" s="55"/>
      <c r="D13" s="55"/>
      <c r="E13" s="55"/>
      <c r="F13" s="55"/>
    </row>
    <row r="14" customFormat="false" ht="21.75" hidden="false" customHeight="true" outlineLevel="0" collapsed="false">
      <c r="B14" s="56" t="s">
        <v>30</v>
      </c>
      <c r="C14" s="57" t="s">
        <v>31</v>
      </c>
      <c r="D14" s="58" t="n">
        <v>4</v>
      </c>
      <c r="E14" s="58" t="n">
        <v>20000000</v>
      </c>
      <c r="F14" s="58" t="n">
        <v>17200000</v>
      </c>
    </row>
    <row r="15" customFormat="false" ht="21.75" hidden="false" customHeight="true" outlineLevel="0" collapsed="false">
      <c r="B15" s="59" t="s">
        <v>54</v>
      </c>
      <c r="C15" s="59"/>
      <c r="D15" s="58" t="n">
        <f aca="false">SUM(D14)</f>
        <v>4</v>
      </c>
      <c r="E15" s="58" t="n">
        <f aca="false">SUM(E14)</f>
        <v>20000000</v>
      </c>
      <c r="F15" s="58" t="n">
        <f aca="false">SUM(F14)</f>
        <v>17200000</v>
      </c>
    </row>
    <row r="16" customFormat="false" ht="21.75" hidden="false" customHeight="true" outlineLevel="0" collapsed="false">
      <c r="B16" s="55" t="s">
        <v>61</v>
      </c>
      <c r="C16" s="55"/>
      <c r="D16" s="55"/>
      <c r="E16" s="55"/>
      <c r="F16" s="55"/>
    </row>
    <row r="17" customFormat="false" ht="21.75" hidden="false" customHeight="true" outlineLevel="0" collapsed="false">
      <c r="B17" s="56" t="s">
        <v>127</v>
      </c>
      <c r="C17" s="57" t="s">
        <v>67</v>
      </c>
      <c r="D17" s="58" t="n">
        <v>18</v>
      </c>
      <c r="E17" s="58" t="n">
        <v>7480000</v>
      </c>
      <c r="F17" s="58" t="n">
        <v>16518809.35</v>
      </c>
    </row>
    <row r="18" customFormat="false" ht="21.75" hidden="false" customHeight="true" outlineLevel="0" collapsed="false">
      <c r="B18" s="60" t="s">
        <v>68</v>
      </c>
      <c r="C18" s="60"/>
      <c r="D18" s="58" t="n">
        <f aca="false">SUM(D17)</f>
        <v>18</v>
      </c>
      <c r="E18" s="58" t="n">
        <f aca="false">SUM(E17)</f>
        <v>7480000</v>
      </c>
      <c r="F18" s="58" t="n">
        <f aca="false">SUM(F17)</f>
        <v>16518809.35</v>
      </c>
    </row>
    <row r="19" customFormat="false" ht="18" hidden="false" customHeight="false" outlineLevel="0" collapsed="false">
      <c r="B19" s="60" t="s">
        <v>125</v>
      </c>
      <c r="C19" s="60"/>
      <c r="D19" s="58" t="n">
        <f aca="false">D18+D15</f>
        <v>22</v>
      </c>
      <c r="E19" s="58" t="n">
        <f aca="false">E18+E15</f>
        <v>27480000</v>
      </c>
      <c r="F19" s="58" t="n">
        <f aca="false">F18+F15</f>
        <v>33718809.35</v>
      </c>
    </row>
  </sheetData>
  <mergeCells count="12">
    <mergeCell ref="B1:C1"/>
    <mergeCell ref="B3:D3"/>
    <mergeCell ref="B4:F4"/>
    <mergeCell ref="B6:F6"/>
    <mergeCell ref="B8:C8"/>
    <mergeCell ref="B9:C9"/>
    <mergeCell ref="B11:F11"/>
    <mergeCell ref="B13:F13"/>
    <mergeCell ref="B15:C15"/>
    <mergeCell ref="B16:F16"/>
    <mergeCell ref="B18:C18"/>
    <mergeCell ref="B19:C1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4.1" zeroHeight="false" outlineLevelRow="0" outlineLevelCol="0"/>
  <cols>
    <col collapsed="false" customWidth="true" hidden="false" outlineLevel="0" max="1" min="1" style="64" width="2.37"/>
    <col collapsed="false" customWidth="true" hidden="false" outlineLevel="0" max="2" min="2" style="64" width="21.49"/>
    <col collapsed="false" customWidth="true" hidden="false" outlineLevel="0" max="3" min="3" style="64" width="10.74"/>
    <col collapsed="false" customWidth="true" hidden="false" outlineLevel="0" max="4" min="4" style="64" width="12.11"/>
    <col collapsed="false" customWidth="true" hidden="false" outlineLevel="0" max="5" min="5" style="64" width="12.87"/>
    <col collapsed="false" customWidth="true" hidden="false" outlineLevel="0" max="6" min="6" style="64" width="12.24"/>
    <col collapsed="false" customWidth="true" hidden="false" outlineLevel="0" max="8" min="7" style="64" width="16.61"/>
    <col collapsed="false" customWidth="false" hidden="false" outlineLevel="0" max="257" min="9" style="64" width="8.99"/>
  </cols>
  <sheetData>
    <row r="1" customFormat="false" ht="20.25" hidden="false" customHeight="true" outlineLevel="0" collapsed="false">
      <c r="B1" s="65" t="s">
        <v>128</v>
      </c>
      <c r="C1" s="65"/>
      <c r="D1" s="65"/>
      <c r="E1" s="65"/>
      <c r="F1" s="65"/>
      <c r="G1" s="65"/>
      <c r="H1" s="65"/>
      <c r="I1" s="66"/>
      <c r="J1" s="66"/>
    </row>
    <row r="2" customFormat="false" ht="18" hidden="false" customHeight="true" outlineLevel="0" collapsed="false">
      <c r="B2" s="67" t="s">
        <v>15</v>
      </c>
      <c r="C2" s="68" t="s">
        <v>16</v>
      </c>
      <c r="D2" s="68" t="s">
        <v>129</v>
      </c>
      <c r="E2" s="68" t="s">
        <v>22</v>
      </c>
      <c r="F2" s="67" t="s">
        <v>130</v>
      </c>
      <c r="G2" s="68" t="s">
        <v>131</v>
      </c>
      <c r="H2" s="68" t="s">
        <v>132</v>
      </c>
    </row>
    <row r="3" customFormat="false" ht="18" hidden="false" customHeight="true" outlineLevel="0" collapsed="false">
      <c r="B3" s="67" t="s">
        <v>27</v>
      </c>
      <c r="C3" s="67"/>
      <c r="D3" s="67"/>
      <c r="E3" s="67"/>
      <c r="F3" s="67"/>
      <c r="G3" s="67"/>
      <c r="H3" s="67"/>
    </row>
    <row r="4" customFormat="false" ht="18" hidden="false" customHeight="true" outlineLevel="0" collapsed="false">
      <c r="B4" s="31" t="s">
        <v>133</v>
      </c>
      <c r="C4" s="31" t="s">
        <v>134</v>
      </c>
      <c r="D4" s="32" t="n">
        <v>1</v>
      </c>
      <c r="E4" s="69" t="n">
        <v>1</v>
      </c>
      <c r="F4" s="70" t="s">
        <v>135</v>
      </c>
      <c r="G4" s="71" t="s">
        <v>136</v>
      </c>
      <c r="H4" s="71" t="s">
        <v>136</v>
      </c>
    </row>
    <row r="5" customFormat="false" ht="18" hidden="false" customHeight="true" outlineLevel="0" collapsed="false">
      <c r="B5" s="31" t="s">
        <v>137</v>
      </c>
      <c r="C5" s="31" t="s">
        <v>138</v>
      </c>
      <c r="D5" s="32" t="n">
        <v>0.31</v>
      </c>
      <c r="E5" s="32" t="n">
        <v>0.31</v>
      </c>
      <c r="F5" s="70" t="s">
        <v>135</v>
      </c>
      <c r="G5" s="71" t="s">
        <v>136</v>
      </c>
      <c r="H5" s="71" t="s">
        <v>136</v>
      </c>
      <c r="I5" s="72"/>
      <c r="J5" s="72"/>
      <c r="K5" s="73"/>
    </row>
    <row r="6" customFormat="false" ht="18" hidden="false" customHeight="true" outlineLevel="0" collapsed="false">
      <c r="B6" s="74" t="s">
        <v>139</v>
      </c>
      <c r="C6" s="74" t="s">
        <v>140</v>
      </c>
      <c r="D6" s="32" t="n">
        <v>0.42</v>
      </c>
      <c r="E6" s="32" t="n">
        <v>0.42</v>
      </c>
      <c r="F6" s="70" t="s">
        <v>135</v>
      </c>
      <c r="G6" s="71" t="s">
        <v>136</v>
      </c>
      <c r="H6" s="71" t="s">
        <v>136</v>
      </c>
      <c r="I6" s="72"/>
      <c r="J6" s="72"/>
      <c r="K6" s="73"/>
    </row>
    <row r="7" customFormat="false" ht="18" hidden="false" customHeight="true" outlineLevel="0" collapsed="false">
      <c r="B7" s="31" t="s">
        <v>141</v>
      </c>
      <c r="C7" s="31" t="s">
        <v>142</v>
      </c>
      <c r="D7" s="32" t="n">
        <v>0.27</v>
      </c>
      <c r="E7" s="69" t="n">
        <v>0.27</v>
      </c>
      <c r="F7" s="70" t="s">
        <v>135</v>
      </c>
      <c r="G7" s="71" t="s">
        <v>136</v>
      </c>
      <c r="H7" s="71" t="s">
        <v>136</v>
      </c>
      <c r="I7" s="72"/>
      <c r="J7" s="72"/>
      <c r="K7" s="73"/>
    </row>
    <row r="8" customFormat="false" ht="18" hidden="false" customHeight="true" outlineLevel="0" collapsed="false">
      <c r="B8" s="31" t="s">
        <v>143</v>
      </c>
      <c r="C8" s="31" t="s">
        <v>144</v>
      </c>
      <c r="D8" s="32" t="n">
        <v>0.25</v>
      </c>
      <c r="E8" s="69" t="n">
        <v>0.25</v>
      </c>
      <c r="F8" s="70" t="s">
        <v>135</v>
      </c>
      <c r="G8" s="71" t="s">
        <v>136</v>
      </c>
      <c r="H8" s="71" t="s">
        <v>136</v>
      </c>
      <c r="I8" s="72"/>
      <c r="J8" s="72"/>
      <c r="K8" s="73"/>
    </row>
    <row r="9" customFormat="false" ht="18" hidden="false" customHeight="true" outlineLevel="0" collapsed="false">
      <c r="B9" s="67" t="s">
        <v>55</v>
      </c>
      <c r="C9" s="67"/>
      <c r="D9" s="67"/>
      <c r="E9" s="67"/>
      <c r="F9" s="67"/>
      <c r="G9" s="67"/>
      <c r="H9" s="67"/>
      <c r="I9" s="75"/>
      <c r="J9" s="75"/>
    </row>
    <row r="10" customFormat="false" ht="18" hidden="false" customHeight="true" outlineLevel="0" collapsed="false">
      <c r="B10" s="31" t="s">
        <v>145</v>
      </c>
      <c r="C10" s="31" t="s">
        <v>146</v>
      </c>
      <c r="D10" s="69" t="n">
        <v>0.33</v>
      </c>
      <c r="E10" s="69" t="n">
        <v>0.33</v>
      </c>
      <c r="F10" s="70" t="s">
        <v>135</v>
      </c>
      <c r="G10" s="71" t="s">
        <v>136</v>
      </c>
      <c r="H10" s="71" t="s">
        <v>136</v>
      </c>
      <c r="I10" s="75"/>
      <c r="J10" s="75"/>
    </row>
    <row r="11" customFormat="false" ht="18" hidden="false" customHeight="true" outlineLevel="0" collapsed="false">
      <c r="B11" s="31" t="s">
        <v>147</v>
      </c>
      <c r="C11" s="31" t="s">
        <v>148</v>
      </c>
      <c r="D11" s="32" t="n">
        <v>0.33</v>
      </c>
      <c r="E11" s="76" t="n">
        <v>0.33</v>
      </c>
      <c r="F11" s="70" t="s">
        <v>135</v>
      </c>
      <c r="G11" s="71" t="s">
        <v>136</v>
      </c>
      <c r="H11" s="71" t="s">
        <v>136</v>
      </c>
      <c r="I11" s="75"/>
      <c r="J11" s="75"/>
    </row>
    <row r="12" customFormat="false" ht="18" hidden="false" customHeight="true" outlineLevel="0" collapsed="false">
      <c r="B12" s="67" t="s">
        <v>149</v>
      </c>
      <c r="C12" s="67"/>
      <c r="D12" s="67"/>
      <c r="E12" s="67"/>
      <c r="F12" s="67"/>
      <c r="G12" s="67"/>
      <c r="H12" s="67"/>
      <c r="I12" s="72"/>
      <c r="J12" s="72"/>
      <c r="K12" s="73"/>
    </row>
    <row r="13" customFormat="false" ht="18" hidden="false" customHeight="true" outlineLevel="0" collapsed="false">
      <c r="B13" s="31" t="s">
        <v>150</v>
      </c>
      <c r="C13" s="31" t="s">
        <v>151</v>
      </c>
      <c r="D13" s="69" t="n">
        <v>0.89</v>
      </c>
      <c r="E13" s="69" t="n">
        <v>0.89</v>
      </c>
      <c r="F13" s="70" t="s">
        <v>135</v>
      </c>
      <c r="G13" s="71" t="s">
        <v>136</v>
      </c>
      <c r="H13" s="71" t="s">
        <v>136</v>
      </c>
    </row>
    <row r="14" customFormat="false" ht="18" hidden="false" customHeight="true" outlineLevel="0" collapsed="false">
      <c r="B14" s="31" t="s">
        <v>152</v>
      </c>
      <c r="C14" s="31" t="s">
        <v>153</v>
      </c>
      <c r="D14" s="32" t="n">
        <v>0.42</v>
      </c>
      <c r="E14" s="76" t="n">
        <v>0.42</v>
      </c>
      <c r="F14" s="70" t="s">
        <v>135</v>
      </c>
      <c r="G14" s="71" t="s">
        <v>136</v>
      </c>
      <c r="H14" s="71" t="s">
        <v>136</v>
      </c>
    </row>
    <row r="15" customFormat="false" ht="18" hidden="false" customHeight="true" outlineLevel="0" collapsed="false">
      <c r="B15" s="67" t="s">
        <v>61</v>
      </c>
      <c r="C15" s="67"/>
      <c r="D15" s="67"/>
      <c r="E15" s="67"/>
      <c r="F15" s="67"/>
      <c r="G15" s="67"/>
      <c r="H15" s="67"/>
    </row>
    <row r="16" customFormat="false" ht="18" hidden="false" customHeight="true" outlineLevel="0" collapsed="false">
      <c r="B16" s="31" t="s">
        <v>154</v>
      </c>
      <c r="C16" s="31" t="s">
        <v>155</v>
      </c>
      <c r="D16" s="32" t="n">
        <v>0.6</v>
      </c>
      <c r="E16" s="69" t="n">
        <v>0.6</v>
      </c>
      <c r="F16" s="70" t="s">
        <v>135</v>
      </c>
      <c r="G16" s="71" t="s">
        <v>136</v>
      </c>
      <c r="H16" s="71" t="s">
        <v>136</v>
      </c>
    </row>
    <row r="17" customFormat="false" ht="18" hidden="false" customHeight="true" outlineLevel="0" collapsed="false">
      <c r="B17" s="31" t="s">
        <v>156</v>
      </c>
      <c r="C17" s="31" t="s">
        <v>157</v>
      </c>
      <c r="D17" s="32" t="n">
        <v>0.33</v>
      </c>
      <c r="E17" s="69" t="n">
        <v>0.33</v>
      </c>
      <c r="F17" s="70" t="s">
        <v>135</v>
      </c>
      <c r="G17" s="71" t="s">
        <v>136</v>
      </c>
      <c r="H17" s="71" t="s">
        <v>136</v>
      </c>
    </row>
    <row r="18" customFormat="false" ht="18" hidden="false" customHeight="true" outlineLevel="0" collapsed="false">
      <c r="B18" s="77" t="s">
        <v>69</v>
      </c>
      <c r="C18" s="77"/>
      <c r="D18" s="77"/>
      <c r="E18" s="77"/>
      <c r="F18" s="77"/>
      <c r="G18" s="77"/>
      <c r="H18" s="77"/>
    </row>
    <row r="19" customFormat="false" ht="18" hidden="false" customHeight="true" outlineLevel="0" collapsed="false">
      <c r="B19" s="31" t="s">
        <v>158</v>
      </c>
      <c r="C19" s="31" t="s">
        <v>159</v>
      </c>
      <c r="D19" s="69" t="n">
        <v>0.55</v>
      </c>
      <c r="E19" s="69" t="n">
        <v>0.55</v>
      </c>
      <c r="F19" s="70" t="s">
        <v>135</v>
      </c>
      <c r="G19" s="71" t="s">
        <v>136</v>
      </c>
      <c r="H19" s="71" t="s">
        <v>136</v>
      </c>
    </row>
    <row r="20" customFormat="false" ht="18" hidden="false" customHeight="true" outlineLevel="0" collapsed="false">
      <c r="B20" s="31" t="s">
        <v>160</v>
      </c>
      <c r="C20" s="31" t="s">
        <v>161</v>
      </c>
      <c r="D20" s="69" t="n">
        <v>0.6</v>
      </c>
      <c r="E20" s="69" t="n">
        <v>0.6</v>
      </c>
      <c r="F20" s="70" t="s">
        <v>135</v>
      </c>
      <c r="G20" s="71" t="s">
        <v>136</v>
      </c>
      <c r="H20" s="71" t="s">
        <v>136</v>
      </c>
    </row>
    <row r="21" customFormat="false" ht="18" hidden="false" customHeight="true" outlineLevel="0" collapsed="false">
      <c r="B21" s="31" t="s">
        <v>162</v>
      </c>
      <c r="C21" s="31" t="s">
        <v>163</v>
      </c>
      <c r="D21" s="32" t="n">
        <v>1.35</v>
      </c>
      <c r="E21" s="32" t="n">
        <v>1.35</v>
      </c>
      <c r="F21" s="70" t="s">
        <v>135</v>
      </c>
      <c r="G21" s="71" t="s">
        <v>136</v>
      </c>
      <c r="H21" s="71" t="s">
        <v>136</v>
      </c>
    </row>
    <row r="22" customFormat="false" ht="18" hidden="false" customHeight="true" outlineLevel="0" collapsed="false">
      <c r="B22" s="31" t="s">
        <v>164</v>
      </c>
      <c r="C22" s="31" t="s">
        <v>165</v>
      </c>
      <c r="D22" s="32" t="n">
        <v>0.31</v>
      </c>
      <c r="E22" s="69" t="n">
        <v>0.31</v>
      </c>
      <c r="F22" s="70" t="s">
        <v>135</v>
      </c>
      <c r="G22" s="71" t="s">
        <v>136</v>
      </c>
      <c r="H22" s="71" t="s">
        <v>136</v>
      </c>
    </row>
    <row r="23" customFormat="false" ht="18" hidden="false" customHeight="true" outlineLevel="0" collapsed="false">
      <c r="B23" s="31" t="s">
        <v>166</v>
      </c>
      <c r="C23" s="31" t="s">
        <v>167</v>
      </c>
      <c r="D23" s="32" t="n">
        <v>7.25</v>
      </c>
      <c r="E23" s="69" t="n">
        <v>7.2</v>
      </c>
      <c r="F23" s="70" t="s">
        <v>135</v>
      </c>
      <c r="G23" s="71" t="s">
        <v>136</v>
      </c>
      <c r="H23" s="71" t="s">
        <v>136</v>
      </c>
    </row>
    <row r="24" customFormat="false" ht="18" hidden="false" customHeight="true" outlineLevel="0" collapsed="false">
      <c r="B24" s="77" t="s">
        <v>83</v>
      </c>
      <c r="C24" s="77"/>
      <c r="D24" s="77"/>
      <c r="E24" s="77"/>
      <c r="F24" s="77"/>
      <c r="G24" s="77"/>
      <c r="H24" s="77"/>
    </row>
    <row r="25" customFormat="false" ht="18" hidden="false" customHeight="true" outlineLevel="0" collapsed="false">
      <c r="B25" s="31" t="s">
        <v>168</v>
      </c>
      <c r="C25" s="31" t="s">
        <v>169</v>
      </c>
      <c r="D25" s="32" t="n">
        <v>13.5</v>
      </c>
      <c r="E25" s="69" t="n">
        <v>13.5</v>
      </c>
      <c r="F25" s="70" t="s">
        <v>135</v>
      </c>
      <c r="G25" s="71" t="s">
        <v>136</v>
      </c>
      <c r="H25" s="71" t="s">
        <v>136</v>
      </c>
    </row>
    <row r="26" customFormat="false" ht="18" hidden="false" customHeight="true" outlineLevel="0" collapsed="false">
      <c r="B26" s="31" t="s">
        <v>170</v>
      </c>
      <c r="C26" s="31" t="s">
        <v>171</v>
      </c>
      <c r="D26" s="32" t="n">
        <v>11.04</v>
      </c>
      <c r="E26" s="69" t="n">
        <v>11</v>
      </c>
      <c r="F26" s="70" t="s">
        <v>135</v>
      </c>
      <c r="G26" s="71" t="s">
        <v>136</v>
      </c>
      <c r="H26" s="71" t="s">
        <v>136</v>
      </c>
    </row>
    <row r="27" customFormat="false" ht="18" hidden="false" customHeight="true" outlineLevel="0" collapsed="false">
      <c r="B27" s="77" t="s">
        <v>99</v>
      </c>
      <c r="C27" s="77"/>
      <c r="D27" s="77"/>
      <c r="E27" s="77"/>
      <c r="F27" s="77"/>
      <c r="G27" s="77"/>
      <c r="H27" s="77"/>
    </row>
    <row r="28" customFormat="false" ht="18" hidden="false" customHeight="true" outlineLevel="0" collapsed="false">
      <c r="B28" s="31" t="s">
        <v>172</v>
      </c>
      <c r="C28" s="31" t="s">
        <v>173</v>
      </c>
      <c r="D28" s="32" t="n">
        <v>7.65</v>
      </c>
      <c r="E28" s="32" t="n">
        <v>7.65</v>
      </c>
      <c r="F28" s="70" t="s">
        <v>135</v>
      </c>
      <c r="G28" s="71" t="s">
        <v>136</v>
      </c>
      <c r="H28" s="71" t="s">
        <v>136</v>
      </c>
    </row>
    <row r="29" customFormat="false" ht="18" hidden="false" customHeight="true" outlineLevel="0" collapsed="false">
      <c r="B29" s="31" t="s">
        <v>174</v>
      </c>
      <c r="C29" s="31" t="s">
        <v>175</v>
      </c>
      <c r="D29" s="32" t="n">
        <v>1.4</v>
      </c>
      <c r="E29" s="32" t="n">
        <v>1.4</v>
      </c>
      <c r="F29" s="70" t="s">
        <v>135</v>
      </c>
      <c r="G29" s="71" t="s">
        <v>136</v>
      </c>
      <c r="H29" s="71" t="s">
        <v>136</v>
      </c>
    </row>
    <row r="30" customFormat="false" ht="19.5" hidden="false" customHeight="true" outlineLevel="0" collapsed="false">
      <c r="B30" s="78" t="s">
        <v>176</v>
      </c>
      <c r="C30" s="78"/>
      <c r="D30" s="78"/>
      <c r="E30" s="78"/>
      <c r="F30" s="78"/>
      <c r="G30" s="78"/>
      <c r="H30" s="78"/>
    </row>
    <row r="31" customFormat="false" ht="18" hidden="false" customHeight="true" outlineLevel="0" collapsed="false">
      <c r="B31" s="67" t="s">
        <v>15</v>
      </c>
      <c r="C31" s="68" t="s">
        <v>16</v>
      </c>
      <c r="D31" s="68" t="s">
        <v>177</v>
      </c>
      <c r="E31" s="68" t="s">
        <v>22</v>
      </c>
      <c r="F31" s="67" t="s">
        <v>130</v>
      </c>
      <c r="G31" s="68" t="s">
        <v>131</v>
      </c>
      <c r="H31" s="68" t="s">
        <v>178</v>
      </c>
    </row>
    <row r="32" customFormat="false" ht="18" hidden="false" customHeight="true" outlineLevel="0" collapsed="false">
      <c r="B32" s="77" t="s">
        <v>27</v>
      </c>
      <c r="C32" s="77"/>
      <c r="D32" s="77"/>
      <c r="E32" s="77"/>
      <c r="F32" s="77"/>
      <c r="G32" s="77"/>
      <c r="H32" s="77"/>
    </row>
    <row r="33" customFormat="false" ht="18" hidden="false" customHeight="true" outlineLevel="0" collapsed="false">
      <c r="B33" s="31" t="s">
        <v>179</v>
      </c>
      <c r="C33" s="31" t="s">
        <v>180</v>
      </c>
      <c r="D33" s="69" t="n">
        <v>0.7</v>
      </c>
      <c r="E33" s="69" t="n">
        <v>0.7</v>
      </c>
      <c r="F33" s="70" t="s">
        <v>135</v>
      </c>
      <c r="G33" s="71" t="s">
        <v>136</v>
      </c>
      <c r="H33" s="71" t="s">
        <v>136</v>
      </c>
    </row>
    <row r="34" customFormat="false" ht="18" hidden="false" customHeight="true" outlineLevel="0" collapsed="false">
      <c r="B34" s="79" t="s">
        <v>55</v>
      </c>
      <c r="C34" s="79"/>
      <c r="D34" s="79"/>
      <c r="E34" s="79"/>
      <c r="F34" s="79"/>
      <c r="G34" s="79"/>
      <c r="H34" s="79"/>
    </row>
    <row r="35" customFormat="false" ht="18" hidden="false" customHeight="true" outlineLevel="0" collapsed="false">
      <c r="B35" s="31" t="s">
        <v>181</v>
      </c>
      <c r="C35" s="31" t="s">
        <v>182</v>
      </c>
      <c r="D35" s="69" t="n">
        <v>0.64</v>
      </c>
      <c r="E35" s="69" t="n">
        <v>0.64</v>
      </c>
      <c r="F35" s="70" t="s">
        <v>135</v>
      </c>
      <c r="G35" s="71" t="s">
        <v>136</v>
      </c>
      <c r="H35" s="71" t="s">
        <v>136</v>
      </c>
    </row>
    <row r="36" customFormat="false" ht="18" hidden="false" customHeight="true" outlineLevel="0" collapsed="false">
      <c r="B36" s="67" t="s">
        <v>149</v>
      </c>
      <c r="C36" s="67"/>
      <c r="D36" s="67"/>
      <c r="E36" s="67"/>
      <c r="F36" s="67"/>
      <c r="G36" s="67"/>
      <c r="H36" s="67"/>
    </row>
    <row r="37" customFormat="false" ht="18" hidden="false" customHeight="true" outlineLevel="0" collapsed="false">
      <c r="B37" s="31" t="s">
        <v>183</v>
      </c>
      <c r="C37" s="31" t="s">
        <v>184</v>
      </c>
      <c r="D37" s="69" t="n">
        <v>1</v>
      </c>
      <c r="E37" s="69" t="n">
        <v>1</v>
      </c>
      <c r="F37" s="70" t="s">
        <v>135</v>
      </c>
      <c r="G37" s="71" t="s">
        <v>136</v>
      </c>
      <c r="H37" s="71" t="s">
        <v>136</v>
      </c>
    </row>
    <row r="38" customFormat="false" ht="18" hidden="false" customHeight="true" outlineLevel="0" collapsed="false">
      <c r="B38" s="31" t="s">
        <v>185</v>
      </c>
      <c r="C38" s="31" t="s">
        <v>186</v>
      </c>
      <c r="D38" s="32" t="n">
        <v>1.4</v>
      </c>
      <c r="E38" s="69" t="n">
        <v>1.4</v>
      </c>
      <c r="F38" s="70" t="s">
        <v>135</v>
      </c>
      <c r="G38" s="71" t="s">
        <v>136</v>
      </c>
      <c r="H38" s="71" t="s">
        <v>136</v>
      </c>
    </row>
    <row r="39" customFormat="false" ht="18" hidden="false" customHeight="true" outlineLevel="0" collapsed="false">
      <c r="B39" s="31" t="s">
        <v>187</v>
      </c>
      <c r="C39" s="31" t="s">
        <v>188</v>
      </c>
      <c r="D39" s="32" t="n">
        <v>0.72</v>
      </c>
      <c r="E39" s="76" t="n">
        <v>0.72</v>
      </c>
      <c r="F39" s="70" t="s">
        <v>135</v>
      </c>
      <c r="G39" s="71" t="s">
        <v>136</v>
      </c>
      <c r="H39" s="71" t="s">
        <v>136</v>
      </c>
    </row>
    <row r="40" customFormat="false" ht="18" hidden="false" customHeight="true" outlineLevel="0" collapsed="false">
      <c r="B40" s="67" t="s">
        <v>189</v>
      </c>
      <c r="C40" s="67"/>
      <c r="D40" s="67"/>
      <c r="E40" s="67"/>
      <c r="F40" s="67"/>
      <c r="G40" s="67"/>
      <c r="H40" s="67"/>
    </row>
    <row r="41" customFormat="false" ht="18" hidden="false" customHeight="true" outlineLevel="0" collapsed="false">
      <c r="B41" s="31" t="s">
        <v>190</v>
      </c>
      <c r="C41" s="31" t="s">
        <v>191</v>
      </c>
      <c r="D41" s="69" t="s">
        <v>192</v>
      </c>
      <c r="E41" s="69" t="s">
        <v>192</v>
      </c>
      <c r="F41" s="70" t="s">
        <v>135</v>
      </c>
      <c r="G41" s="71" t="s">
        <v>136</v>
      </c>
      <c r="H41" s="71" t="s">
        <v>136</v>
      </c>
    </row>
    <row r="42" customFormat="false" ht="18" hidden="false" customHeight="true" outlineLevel="0" collapsed="false">
      <c r="B42" s="31" t="s">
        <v>193</v>
      </c>
      <c r="C42" s="31" t="s">
        <v>194</v>
      </c>
      <c r="D42" s="69" t="n">
        <v>1</v>
      </c>
      <c r="E42" s="69" t="n">
        <v>1</v>
      </c>
      <c r="F42" s="70" t="s">
        <v>135</v>
      </c>
      <c r="G42" s="71" t="s">
        <v>136</v>
      </c>
      <c r="H42" s="71" t="s">
        <v>136</v>
      </c>
    </row>
    <row r="43" customFormat="false" ht="18" hidden="false" customHeight="true" outlineLevel="0" collapsed="false">
      <c r="B43" s="31" t="s">
        <v>195</v>
      </c>
      <c r="C43" s="31" t="s">
        <v>196</v>
      </c>
      <c r="D43" s="69" t="s">
        <v>192</v>
      </c>
      <c r="E43" s="69" t="s">
        <v>192</v>
      </c>
      <c r="F43" s="70" t="s">
        <v>135</v>
      </c>
      <c r="G43" s="71" t="s">
        <v>136</v>
      </c>
      <c r="H43" s="71" t="s">
        <v>136</v>
      </c>
    </row>
    <row r="44" customFormat="false" ht="18" hidden="false" customHeight="true" outlineLevel="0" collapsed="false">
      <c r="B44" s="31" t="s">
        <v>197</v>
      </c>
      <c r="C44" s="31" t="s">
        <v>198</v>
      </c>
      <c r="D44" s="69" t="s">
        <v>192</v>
      </c>
      <c r="E44" s="69" t="s">
        <v>192</v>
      </c>
      <c r="F44" s="70" t="s">
        <v>135</v>
      </c>
      <c r="G44" s="71" t="s">
        <v>136</v>
      </c>
      <c r="H44" s="71" t="s">
        <v>136</v>
      </c>
    </row>
    <row r="45" customFormat="false" ht="18" hidden="false" customHeight="true" outlineLevel="0" collapsed="false">
      <c r="B45" s="31" t="s">
        <v>199</v>
      </c>
      <c r="C45" s="31" t="s">
        <v>200</v>
      </c>
      <c r="D45" s="69" t="s">
        <v>192</v>
      </c>
      <c r="E45" s="69" t="s">
        <v>192</v>
      </c>
      <c r="F45" s="70" t="s">
        <v>135</v>
      </c>
      <c r="G45" s="71" t="s">
        <v>136</v>
      </c>
      <c r="H45" s="71" t="s">
        <v>136</v>
      </c>
    </row>
    <row r="46" customFormat="false" ht="18" hidden="false" customHeight="true" outlineLevel="0" collapsed="false">
      <c r="B46" s="31" t="s">
        <v>201</v>
      </c>
      <c r="C46" s="31" t="s">
        <v>202</v>
      </c>
      <c r="D46" s="69" t="n">
        <v>2.55</v>
      </c>
      <c r="E46" s="69" t="n">
        <v>2.55</v>
      </c>
      <c r="F46" s="70" t="s">
        <v>135</v>
      </c>
      <c r="G46" s="71" t="s">
        <v>136</v>
      </c>
      <c r="H46" s="71" t="s">
        <v>136</v>
      </c>
    </row>
    <row r="47" customFormat="false" ht="18" hidden="false" customHeight="true" outlineLevel="0" collapsed="false">
      <c r="B47" s="31" t="s">
        <v>203</v>
      </c>
      <c r="C47" s="31" t="s">
        <v>204</v>
      </c>
      <c r="D47" s="69" t="s">
        <v>192</v>
      </c>
      <c r="E47" s="69" t="s">
        <v>192</v>
      </c>
      <c r="F47" s="70" t="s">
        <v>135</v>
      </c>
      <c r="G47" s="71" t="s">
        <v>136</v>
      </c>
      <c r="H47" s="71" t="s">
        <v>136</v>
      </c>
    </row>
    <row r="48" customFormat="false" ht="18" hidden="false" customHeight="true" outlineLevel="0" collapsed="false">
      <c r="B48" s="67" t="s">
        <v>61</v>
      </c>
      <c r="C48" s="67"/>
      <c r="D48" s="67"/>
      <c r="E48" s="67"/>
      <c r="F48" s="67"/>
      <c r="G48" s="67"/>
      <c r="H48" s="67"/>
    </row>
    <row r="49" customFormat="false" ht="18" hidden="false" customHeight="true" outlineLevel="0" collapsed="false">
      <c r="B49" s="31" t="s">
        <v>205</v>
      </c>
      <c r="C49" s="31" t="s">
        <v>206</v>
      </c>
      <c r="D49" s="69" t="n">
        <v>0.45</v>
      </c>
      <c r="E49" s="69" t="n">
        <v>0.45</v>
      </c>
      <c r="F49" s="70" t="s">
        <v>135</v>
      </c>
      <c r="G49" s="71" t="s">
        <v>136</v>
      </c>
      <c r="H49" s="71" t="s">
        <v>136</v>
      </c>
    </row>
  </sheetData>
  <mergeCells count="14">
    <mergeCell ref="B1:H1"/>
    <mergeCell ref="B3:H3"/>
    <mergeCell ref="B9:H9"/>
    <mergeCell ref="B12:H12"/>
    <mergeCell ref="B15:H15"/>
    <mergeCell ref="B18:H18"/>
    <mergeCell ref="B24:H24"/>
    <mergeCell ref="B27:H27"/>
    <mergeCell ref="B30:H30"/>
    <mergeCell ref="B32:H32"/>
    <mergeCell ref="B34:H34"/>
    <mergeCell ref="B36:H36"/>
    <mergeCell ref="B40:H40"/>
    <mergeCell ref="B48:H48"/>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75"/>
  </cols>
  <sheetData>
    <row r="1" customFormat="false" ht="25.5" hidden="false" customHeight="true" outlineLevel="0" collapsed="false">
      <c r="A1" s="80" t="s">
        <v>207</v>
      </c>
      <c r="B1" s="80"/>
      <c r="C1" s="80"/>
      <c r="D1" s="80"/>
      <c r="E1" s="80"/>
      <c r="F1" s="80"/>
    </row>
    <row r="2" customFormat="false" ht="69.75" hidden="false" customHeight="true" outlineLevel="0" collapsed="false">
      <c r="A2" s="81" t="s">
        <v>208</v>
      </c>
      <c r="B2" s="82" t="s">
        <v>209</v>
      </c>
      <c r="C2" s="82"/>
      <c r="D2" s="82"/>
      <c r="E2" s="82"/>
      <c r="F2" s="82"/>
    </row>
    <row r="3" customFormat="false" ht="64.5" hidden="false" customHeight="true" outlineLevel="0" collapsed="false">
      <c r="A3" s="81" t="s">
        <v>210</v>
      </c>
      <c r="B3" s="82" t="s">
        <v>211</v>
      </c>
      <c r="C3" s="82"/>
      <c r="D3" s="82"/>
      <c r="E3" s="82"/>
      <c r="F3" s="82"/>
    </row>
    <row r="4" customFormat="false" ht="49.5" hidden="false" customHeight="true" outlineLevel="0" collapsed="false">
      <c r="A4" s="81" t="s">
        <v>212</v>
      </c>
      <c r="B4" s="82" t="s">
        <v>213</v>
      </c>
      <c r="C4" s="82"/>
      <c r="D4" s="82"/>
      <c r="E4" s="82"/>
      <c r="F4" s="82"/>
    </row>
    <row r="5" customFormat="false" ht="51" hidden="false" customHeight="true" outlineLevel="0" collapsed="false">
      <c r="A5" s="81" t="s">
        <v>214</v>
      </c>
      <c r="B5" s="82" t="s">
        <v>215</v>
      </c>
      <c r="C5" s="82"/>
      <c r="D5" s="82"/>
      <c r="E5" s="82"/>
      <c r="F5" s="82"/>
    </row>
    <row r="6" customFormat="false" ht="52.5" hidden="false" customHeight="true" outlineLevel="0" collapsed="false">
      <c r="A6" s="81" t="s">
        <v>216</v>
      </c>
      <c r="B6" s="82" t="s">
        <v>217</v>
      </c>
      <c r="C6" s="82"/>
      <c r="D6" s="82"/>
      <c r="E6" s="82"/>
      <c r="F6" s="82"/>
    </row>
    <row r="7" customFormat="false" ht="36.75" hidden="false" customHeight="true" outlineLevel="0" collapsed="false">
      <c r="A7" s="81" t="s">
        <v>218</v>
      </c>
      <c r="B7" s="82" t="s">
        <v>219</v>
      </c>
      <c r="C7" s="82"/>
      <c r="D7" s="82"/>
      <c r="E7" s="82"/>
      <c r="F7" s="82"/>
    </row>
    <row r="8" customFormat="false" ht="19.5" hidden="false" customHeight="true" outlineLevel="0" collapsed="false">
      <c r="A8" s="81" t="s">
        <v>220</v>
      </c>
      <c r="B8" s="82" t="s">
        <v>221</v>
      </c>
      <c r="C8" s="82"/>
      <c r="D8" s="82"/>
      <c r="E8" s="82"/>
      <c r="F8" s="82"/>
    </row>
    <row r="9" customFormat="false" ht="36.75" hidden="false" customHeight="true" outlineLevel="0" collapsed="false">
      <c r="A9" s="81" t="s">
        <v>222</v>
      </c>
      <c r="B9" s="82" t="s">
        <v>223</v>
      </c>
      <c r="C9" s="82"/>
      <c r="D9" s="82"/>
      <c r="E9" s="82"/>
      <c r="F9" s="82"/>
    </row>
    <row r="10" customFormat="false" ht="36" hidden="false" customHeight="true" outlineLevel="0" collapsed="false">
      <c r="A10" s="83" t="s">
        <v>224</v>
      </c>
      <c r="B10" s="82" t="s">
        <v>225</v>
      </c>
      <c r="C10" s="82"/>
      <c r="D10" s="82"/>
      <c r="E10" s="82"/>
      <c r="F10" s="82"/>
    </row>
    <row r="11" customFormat="false" ht="32.25" hidden="false" customHeight="true" outlineLevel="0" collapsed="false">
      <c r="A11" s="81" t="s">
        <v>226</v>
      </c>
      <c r="B11" s="82" t="s">
        <v>227</v>
      </c>
      <c r="C11" s="82"/>
      <c r="D11" s="82"/>
      <c r="E11" s="82"/>
      <c r="F11" s="82"/>
    </row>
    <row r="12" customFormat="false" ht="66.75" hidden="false" customHeight="true" outlineLevel="0" collapsed="false">
      <c r="A12" s="81" t="s">
        <v>228</v>
      </c>
      <c r="B12" s="82" t="s">
        <v>229</v>
      </c>
      <c r="C12" s="82"/>
      <c r="D12" s="82"/>
      <c r="E12" s="82"/>
      <c r="F12" s="82"/>
    </row>
    <row r="13" customFormat="false" ht="69.75" hidden="false" customHeight="true" outlineLevel="0" collapsed="false">
      <c r="A13" s="81" t="s">
        <v>230</v>
      </c>
      <c r="B13" s="82" t="s">
        <v>231</v>
      </c>
      <c r="C13" s="82"/>
      <c r="D13" s="82"/>
      <c r="E13" s="82"/>
      <c r="F13" s="82"/>
    </row>
    <row r="14" customFormat="false" ht="73.5" hidden="false" customHeight="true" outlineLevel="0" collapsed="false">
      <c r="A14" s="81" t="s">
        <v>232</v>
      </c>
      <c r="B14" s="82" t="s">
        <v>233</v>
      </c>
      <c r="C14" s="82"/>
      <c r="D14" s="82"/>
      <c r="E14" s="82"/>
      <c r="F14" s="82"/>
    </row>
    <row r="15" customFormat="false" ht="67.5" hidden="false" customHeight="true" outlineLevel="0" collapsed="false">
      <c r="A15" s="84" t="s">
        <v>234</v>
      </c>
      <c r="B15" s="82" t="s">
        <v>235</v>
      </c>
      <c r="C15" s="82"/>
      <c r="D15" s="82"/>
      <c r="E15" s="82"/>
      <c r="F15" s="82"/>
    </row>
    <row r="16" customFormat="false" ht="35.25" hidden="false" customHeight="true" outlineLevel="0" collapsed="false">
      <c r="A16" s="84" t="s">
        <v>236</v>
      </c>
      <c r="B16" s="82" t="s">
        <v>237</v>
      </c>
      <c r="C16" s="82"/>
      <c r="D16" s="82"/>
      <c r="E16" s="82"/>
      <c r="F16" s="82"/>
    </row>
    <row r="17" customFormat="false" ht="34.5" hidden="false" customHeight="true" outlineLevel="0" collapsed="false">
      <c r="A17" s="84" t="s">
        <v>238</v>
      </c>
      <c r="B17" s="82" t="s">
        <v>239</v>
      </c>
      <c r="C17" s="82"/>
      <c r="D17" s="82"/>
      <c r="E17" s="82"/>
      <c r="F17" s="82"/>
    </row>
    <row r="18" customFormat="false" ht="30" hidden="false" customHeight="true" outlineLevel="0" collapsed="false">
      <c r="A18" s="84" t="s">
        <v>240</v>
      </c>
      <c r="B18" s="82" t="s">
        <v>241</v>
      </c>
      <c r="C18" s="82"/>
      <c r="D18" s="82"/>
      <c r="E18" s="82"/>
      <c r="F18" s="82"/>
    </row>
    <row r="19" customFormat="false" ht="33" hidden="false" customHeight="true" outlineLevel="0" collapsed="false">
      <c r="A19" s="84" t="s">
        <v>242</v>
      </c>
      <c r="B19" s="82" t="s">
        <v>243</v>
      </c>
      <c r="C19" s="82"/>
      <c r="D19" s="82"/>
      <c r="E19" s="82"/>
      <c r="F19" s="82"/>
    </row>
    <row r="20" customFormat="false" ht="32.25" hidden="false" customHeight="true" outlineLevel="0" collapsed="false">
      <c r="A20" s="84" t="s">
        <v>244</v>
      </c>
      <c r="B20" s="82" t="s">
        <v>245</v>
      </c>
      <c r="C20" s="82"/>
      <c r="D20" s="82"/>
      <c r="E20" s="82"/>
      <c r="F20" s="82"/>
    </row>
    <row r="21" customFormat="false" ht="27" hidden="false" customHeight="true" outlineLevel="0" collapsed="false">
      <c r="A21" s="84" t="s">
        <v>246</v>
      </c>
      <c r="B21" s="82" t="s">
        <v>247</v>
      </c>
      <c r="C21" s="82"/>
      <c r="D21" s="82"/>
      <c r="E21" s="82"/>
      <c r="F21" s="82"/>
    </row>
    <row r="22" customFormat="false" ht="26.25" hidden="false" customHeight="true" outlineLevel="0" collapsed="false">
      <c r="A22" s="84" t="s">
        <v>248</v>
      </c>
      <c r="B22" s="82" t="s">
        <v>249</v>
      </c>
      <c r="C22" s="82"/>
      <c r="D22" s="82"/>
      <c r="E22" s="82"/>
      <c r="F22" s="82"/>
    </row>
    <row r="23" customFormat="false" ht="34.5" hidden="false" customHeight="true" outlineLevel="0" collapsed="false">
      <c r="A23" s="84" t="s">
        <v>113</v>
      </c>
      <c r="B23" s="82" t="s">
        <v>250</v>
      </c>
      <c r="C23" s="82"/>
      <c r="D23" s="82"/>
      <c r="E23" s="82"/>
      <c r="F23" s="82"/>
    </row>
    <row r="24" customFormat="false" ht="29.25" hidden="false" customHeight="true" outlineLevel="0" collapsed="false">
      <c r="A24" s="84" t="s">
        <v>115</v>
      </c>
      <c r="B24" s="82" t="s">
        <v>251</v>
      </c>
      <c r="C24" s="82"/>
      <c r="D24" s="82"/>
      <c r="E24" s="82"/>
      <c r="F24" s="82"/>
    </row>
  </sheetData>
  <mergeCells count="24">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4"/>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true" outlineLevel="0" max="1" min="1" style="85" width="2.75"/>
    <col collapsed="false" customWidth="true" hidden="false" outlineLevel="0" max="2" min="2" style="85" width="0.99"/>
    <col collapsed="false" customWidth="true" hidden="false" outlineLevel="0" max="3" min="3" style="85" width="19.61"/>
    <col collapsed="false" customWidth="true" hidden="false" outlineLevel="0" max="4" min="4" style="85" width="84.99"/>
    <col collapsed="false" customWidth="true" hidden="true" outlineLevel="0" max="5" min="5" style="85" width="0.37"/>
    <col collapsed="false" customWidth="true" hidden="true" outlineLevel="0" max="6" min="6" style="85" width="1.25"/>
    <col collapsed="false" customWidth="false" hidden="false" outlineLevel="0" max="257" min="7" style="85" width="8.99"/>
  </cols>
  <sheetData>
    <row r="1" s="7" customFormat="true" ht="39.75" hidden="false" customHeight="true" outlineLevel="0" collapsed="false">
      <c r="C1" s="86" t="s">
        <v>252</v>
      </c>
      <c r="D1" s="86"/>
    </row>
    <row r="2" s="87" customFormat="true" ht="33" hidden="false" customHeight="true" outlineLevel="0" collapsed="false">
      <c r="C2" s="88" t="s">
        <v>253</v>
      </c>
      <c r="D2" s="88"/>
    </row>
    <row r="3" s="87" customFormat="true" ht="81.75" hidden="false" customHeight="true" outlineLevel="0" collapsed="false">
      <c r="C3" s="81" t="s">
        <v>254</v>
      </c>
      <c r="D3" s="47" t="s">
        <v>255</v>
      </c>
    </row>
    <row r="4" s="87" customFormat="true" ht="51" hidden="false" customHeight="true" outlineLevel="0" collapsed="false">
      <c r="C4" s="81" t="s">
        <v>256</v>
      </c>
      <c r="D4" s="47" t="s">
        <v>257</v>
      </c>
    </row>
    <row r="5" s="87" customFormat="true" ht="53.25" hidden="false" customHeight="true" outlineLevel="0" collapsed="false">
      <c r="C5" s="81" t="s">
        <v>258</v>
      </c>
      <c r="D5" s="47" t="s">
        <v>259</v>
      </c>
    </row>
    <row r="6" s="89" customFormat="true" ht="36" hidden="false" customHeight="true" outlineLevel="0" collapsed="false">
      <c r="C6" s="88" t="s">
        <v>260</v>
      </c>
      <c r="D6" s="88"/>
      <c r="F6" s="90"/>
    </row>
    <row r="7" s="90" customFormat="true" ht="108" hidden="false" customHeight="true" outlineLevel="0" collapsed="false">
      <c r="C7" s="81" t="s">
        <v>261</v>
      </c>
      <c r="D7" s="47" t="s">
        <v>262</v>
      </c>
      <c r="F7" s="91"/>
    </row>
    <row r="8" s="87" customFormat="true" ht="51" hidden="false" customHeight="true" outlineLevel="0" collapsed="false">
      <c r="C8" s="81" t="s">
        <v>263</v>
      </c>
      <c r="D8" s="47" t="s">
        <v>264</v>
      </c>
    </row>
    <row r="9" s="87" customFormat="true" ht="57.75" hidden="false" customHeight="true" outlineLevel="0" collapsed="false">
      <c r="C9" s="81" t="s">
        <v>265</v>
      </c>
      <c r="D9" s="47" t="s">
        <v>266</v>
      </c>
    </row>
    <row r="10" s="87" customFormat="true" ht="63" hidden="false" customHeight="true" outlineLevel="0" collapsed="false">
      <c r="C10" s="81" t="s">
        <v>267</v>
      </c>
      <c r="D10" s="47" t="s">
        <v>268</v>
      </c>
    </row>
    <row r="11" s="87" customFormat="true" ht="63" hidden="false" customHeight="true" outlineLevel="0" collapsed="false">
      <c r="C11" s="81" t="s">
        <v>269</v>
      </c>
      <c r="D11" s="47" t="s">
        <v>270</v>
      </c>
    </row>
    <row r="12" s="91" customFormat="true" ht="33.75" hidden="false" customHeight="true" outlineLevel="0" collapsed="false">
      <c r="C12" s="88" t="s">
        <v>271</v>
      </c>
      <c r="D12" s="88"/>
    </row>
    <row r="13" s="92" customFormat="true" ht="52.5" hidden="false" customHeight="true" outlineLevel="0" collapsed="false">
      <c r="C13" s="84" t="s">
        <v>272</v>
      </c>
      <c r="D13" s="47" t="s">
        <v>273</v>
      </c>
    </row>
    <row r="14" s="92" customFormat="true" ht="57.75" hidden="false" customHeight="true" outlineLevel="0" collapsed="false">
      <c r="C14" s="84" t="s">
        <v>274</v>
      </c>
      <c r="D14" s="47" t="s">
        <v>275</v>
      </c>
    </row>
  </sheetData>
  <mergeCells count="4">
    <mergeCell ref="C1:D1"/>
    <mergeCell ref="C2:D2"/>
    <mergeCell ref="C6:D6"/>
    <mergeCell ref="C12:D1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7-26T11:10:17Z</cp:lastPrinted>
  <dcterms:modified xsi:type="dcterms:W3CDTF">2016-07-27T04:43:13Z</dcterms:modified>
  <cp:revision>0</cp:revision>
  <dc:subject/>
  <dc:title/>
</cp:coreProperties>
</file>